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Tip:</t>
        </r>
        <r>
          <rPr>
            <sz val="8"/>
            <color rgb="FF000000"/>
            <rFont val="Tahoma"/>
            <family val="2"/>
          </rPr>
          <t xml:space="preserve">  It's best to use net income for continuing operations and before any one-time charges.  Check the "Management's Discussion and Analysis" in the 10K/10Q for insight on the "clean" net income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8</xdr:row>
                <xdr:rowOff>7</xdr:rowOff>
              </xdr:from>
              <xdr:to>
                <xdr:col>2</xdr:col>
                <xdr:colOff>53</xdr:colOff>
                <xdr:row>13</xdr:row>
                <xdr:rowOff>11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</rPr>
          <t xml:space="preserve">This is </t>
        </r>
        <r>
          <rPr>
            <b val="true"/>
            <sz val="8"/>
            <color rgb="FF000000"/>
            <rFont val="Tahoma"/>
            <family val="2"/>
          </rPr>
          <t xml:space="preserve">Total Current Ass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9</xdr:row>
                <xdr:rowOff>7</xdr:rowOff>
              </xdr:from>
              <xdr:to>
                <xdr:col>2</xdr:col>
                <xdr:colOff>24</xdr:colOff>
                <xdr:row>2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</rPr>
          <t xml:space="preserve">Includes any and all of the following:  </t>
        </r>
        <r>
          <rPr>
            <b val="true"/>
            <sz val="8"/>
            <color rgb="FF000000"/>
            <rFont val="Tahoma"/>
            <family val="2"/>
          </rPr>
          <t xml:space="preserve">short-term borrowing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notes payable</t>
        </r>
        <r>
          <rPr>
            <sz val="8"/>
            <color rgb="FF000000"/>
            <rFont val="Tahoma"/>
            <family val="2"/>
          </rPr>
          <t xml:space="preserve">, and </t>
        </r>
        <r>
          <rPr>
            <b val="true"/>
            <sz val="8"/>
            <color rgb="FF000000"/>
            <rFont val="Tahoma"/>
            <family val="2"/>
          </rPr>
          <t xml:space="preserve">current portion of LT deb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1</xdr:row>
                <xdr:rowOff>7</xdr:rowOff>
              </xdr:from>
              <xdr:to>
                <xdr:col>2</xdr:col>
                <xdr:colOff>4</xdr:colOff>
                <xdr:row>25</xdr:row>
                <xdr:rowOff>15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</rPr>
          <t xml:space="preserve">This is </t>
        </r>
        <r>
          <rPr>
            <b val="true"/>
            <sz val="8"/>
            <color rgb="FF000000"/>
            <rFont val="Tahoma"/>
            <family val="2"/>
          </rPr>
          <t xml:space="preserve">Total Current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3</xdr:row>
                <xdr:rowOff>7</xdr:rowOff>
              </xdr:from>
              <xdr:to>
                <xdr:col>2</xdr:col>
                <xdr:colOff>40</xdr:colOff>
                <xdr:row>24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(Sales - COGS)
</t>
        </r>
        <r>
          <rPr>
            <b val="true"/>
            <sz val="8"/>
            <color rgb="FF000000"/>
            <rFont val="Tahoma"/>
            <family val="0"/>
          </rPr>
          <t xml:space="preserve">       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2</xdr:row>
                <xdr:rowOff>3</xdr:rowOff>
              </xdr:from>
              <xdr:to>
                <xdr:col>1</xdr:col>
                <xdr:colOff>53</xdr:colOff>
                <xdr:row>34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Net Income
</t>
        </r>
        <r>
          <rPr>
            <b val="true"/>
            <sz val="8"/>
            <color rgb="FF000000"/>
            <rFont val="Tahoma"/>
            <family val="0"/>
          </rPr>
          <t xml:space="preserve">       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6</xdr:row>
                <xdr:rowOff>3</xdr:rowOff>
              </xdr:from>
              <xdr:to>
                <xdr:col>1</xdr:col>
                <xdr:colOff>40</xdr:colOff>
                <xdr:row>38</xdr:row>
                <xdr:rowOff>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Cash &amp; Equivalents
</t>
        </r>
        <r>
          <rPr>
            <b val="true"/>
            <sz val="8"/>
            <color rgb="FF000000"/>
            <rFont val="Tahoma"/>
            <family val="0"/>
          </rPr>
          <t xml:space="preserve">(ST Debt + LT Deb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8</xdr:row>
                <xdr:rowOff>3</xdr:rowOff>
              </xdr:from>
              <xdr:to>
                <xdr:col>1</xdr:col>
                <xdr:colOff>88</xdr:colOff>
                <xdr:row>40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Cash minus total de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0</xdr:row>
                <xdr:rowOff>2</xdr:rowOff>
              </xdr:from>
              <xdr:to>
                <xdr:col>1</xdr:col>
                <xdr:colOff>88</xdr:colOff>
                <xdr:row>41</xdr:row>
                <xdr:rowOff>4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 (Current Assets - Cash &amp; Equivs)
</t>
        </r>
        <r>
          <rPr>
            <b val="true"/>
            <sz val="8"/>
            <color rgb="FF000000"/>
            <rFont val="Tahoma"/>
            <family val="0"/>
          </rPr>
          <t xml:space="preserve">   (Current Liabilities - ST Deb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1</xdr:row>
                <xdr:rowOff>2</xdr:rowOff>
              </xdr:from>
              <xdr:to>
                <xdr:col>2</xdr:col>
                <xdr:colOff>65</xdr:colOff>
                <xdr:row>43</xdr:row>
                <xdr:rowOff>5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</rPr>
          <t xml:space="preserve">This figure is the change in number of net margin </t>
        </r>
        <r>
          <rPr>
            <b val="true"/>
            <sz val="8"/>
            <color rgb="FF000000"/>
            <rFont val="Tahoma"/>
            <family val="2"/>
          </rPr>
          <t xml:space="preserve">percentage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36</xdr:row>
                <xdr:rowOff>3</xdr:rowOff>
              </xdr:from>
              <xdr:to>
                <xdr:col>4</xdr:col>
                <xdr:colOff>0</xdr:colOff>
                <xdr:row>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9">
  <si>
    <t xml:space="preserve">Union Pacific Corp</t>
  </si>
  <si>
    <t xml:space="preserve">Current Period</t>
  </si>
  <si>
    <t xml:space="preserve">Year-ago Period</t>
  </si>
  <si>
    <t xml:space="preserve">Year-over-Year  </t>
  </si>
  <si>
    <t xml:space="preserve">Growth</t>
  </si>
  <si>
    <t xml:space="preserve">Income Statement . . .</t>
  </si>
  <si>
    <t xml:space="preserve">($MM)</t>
  </si>
  <si>
    <t xml:space="preserve">  Sales</t>
  </si>
  <si>
    <t xml:space="preserve">  Operating Expenses</t>
  </si>
  <si>
    <t xml:space="preserve">  Net Income</t>
  </si>
  <si>
    <t xml:space="preserve">  Shares Outstanding</t>
  </si>
  <si>
    <t xml:space="preserve">Balance Sheet . . .</t>
  </si>
  <si>
    <t xml:space="preserve">  Cash &amp; Equivalents</t>
  </si>
  <si>
    <t xml:space="preserve">  Current Assets</t>
  </si>
  <si>
    <t xml:space="preserve">  Short-term Debt</t>
  </si>
  <si>
    <t xml:space="preserve">  Current Liabilities</t>
  </si>
  <si>
    <t xml:space="preserve">  Long-term Debt</t>
  </si>
  <si>
    <t xml:space="preserve">  Equity</t>
  </si>
  <si>
    <t xml:space="preserve">Margins &amp; Ratios . . .</t>
  </si>
  <si>
    <t xml:space="preserve">  Operating Margins</t>
  </si>
  <si>
    <t xml:space="preserve">  Operating Ratio</t>
  </si>
  <si>
    <t xml:space="preserve">  Net Margins</t>
  </si>
  <si>
    <t xml:space="preserve">  Cash-to-Debt</t>
  </si>
  <si>
    <t xml:space="preserve">  Net Cash</t>
  </si>
  <si>
    <t xml:space="preserve">  Cash Flow Ratio</t>
  </si>
  <si>
    <t xml:space="preserve">Other measures…</t>
  </si>
  <si>
    <t xml:space="preserve">  Share price</t>
  </si>
  <si>
    <t xml:space="preserve">  Market Cap</t>
  </si>
  <si>
    <t xml:space="preserve">  Debt/Mkt Cap</t>
  </si>
  <si>
    <t xml:space="preserve">  Debt/Total Cap</t>
  </si>
  <si>
    <t xml:space="preserve">  Debt/Equity</t>
  </si>
  <si>
    <t xml:space="preserve">Cash Flow items…</t>
  </si>
  <si>
    <t xml:space="preserve">  Ops cash Flow</t>
  </si>
  <si>
    <t xml:space="preserve">  Cash used by inv</t>
  </si>
  <si>
    <t xml:space="preserve">  Inv/Prop % Revs</t>
  </si>
  <si>
    <t xml:space="preserve">  Free Cash Flow </t>
  </si>
  <si>
    <t xml:space="preserve">  FCF Margin</t>
  </si>
  <si>
    <t xml:space="preserve">  Dividends paid</t>
  </si>
  <si>
    <t xml:space="preserve">  FCF after Div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[$-409]#,##0_);[RED]\(#,##0\)"/>
    <numFmt numFmtId="167" formatCode="0.0%"/>
    <numFmt numFmtId="168" formatCode="#,##0.0_);[RED]\(#,##0.0\)"/>
    <numFmt numFmtId="169" formatCode="_(* #,##0.00_);_(* \(#,##0.00\);_(* \-??_);_(@_)"/>
    <numFmt numFmtId="170" formatCode="_(* #,##0_);_(* \(#,##0\);_(* \-??_);_(@_)"/>
    <numFmt numFmtId="171" formatCode="0.0"/>
    <numFmt numFmtId="172" formatCode="0.00"/>
    <numFmt numFmtId="173" formatCode="# ?/?"/>
    <numFmt numFmtId="174" formatCode="# ??/??"/>
    <numFmt numFmtId="175" formatCode="General"/>
    <numFmt numFmtId="176" formatCode="0%"/>
    <numFmt numFmtId="177" formatCode="_(\$* #,##0_);_(\$* \(#,##0\);_(\$* \-_);_(@_)"/>
    <numFmt numFmtId="178" formatCode="_(\$* #,##0.00_);_(\$* \(#,##0.00\);_(\$* \-??_);_(@_)"/>
    <numFmt numFmtId="179" formatCode="_(\$* #,##0_);_(\$* \(#,##0\);_(\$* \-??_);_(@_)"/>
    <numFmt numFmtId="180" formatCode="_(\$* #,##0.0_);_(\$* \(#,##0.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0000FF"/>
      </right>
      <top style="medium"/>
      <bottom style="thin"/>
      <diagonal/>
    </border>
    <border diagonalUp="false" diagonalDown="false">
      <left style="thin">
        <color rgb="FF0000FF"/>
      </left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99"/>
    <col collapsed="false" customWidth="true" hidden="false" outlineLevel="0" max="3" min="3" style="0" width="13.56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1"/>
      <c r="B1" s="2" t="s">
        <v>0</v>
      </c>
      <c r="C1" s="2"/>
      <c r="D1" s="3"/>
    </row>
    <row r="2" customFormat="false" ht="12.75" hidden="false" customHeight="false" outlineLevel="0" collapsed="false">
      <c r="A2" s="1"/>
      <c r="B2" s="4" t="s">
        <v>1</v>
      </c>
      <c r="C2" s="4" t="s">
        <v>2</v>
      </c>
      <c r="D2" s="5" t="s">
        <v>3</v>
      </c>
    </row>
    <row r="3" customFormat="false" ht="13.5" hidden="false" customHeight="false" outlineLevel="0" collapsed="false">
      <c r="A3" s="1"/>
      <c r="B3" s="6" t="n">
        <v>36616</v>
      </c>
      <c r="C3" s="6" t="n">
        <v>36250</v>
      </c>
      <c r="D3" s="7" t="s">
        <v>4</v>
      </c>
    </row>
    <row r="4" customFormat="false" ht="14.25" hidden="false" customHeight="false" outlineLevel="0" collapsed="false">
      <c r="A4" s="8" t="s">
        <v>5</v>
      </c>
      <c r="B4" s="9" t="s">
        <v>6</v>
      </c>
      <c r="C4" s="9" t="s">
        <v>6</v>
      </c>
      <c r="D4" s="7"/>
    </row>
    <row r="5" customFormat="false" ht="12.75" hidden="false" customHeight="false" outlineLevel="0" collapsed="false">
      <c r="A5" s="10" t="s">
        <v>7</v>
      </c>
      <c r="B5" s="11" t="n">
        <v>2913</v>
      </c>
      <c r="C5" s="12" t="n">
        <v>2740</v>
      </c>
      <c r="D5" s="13" t="n">
        <f aca="false">IF(AND(B5&lt;&gt;"",C5&lt;&gt;""),(B5/C5)-1,"")</f>
        <v>0.063138686131387</v>
      </c>
    </row>
    <row r="6" customFormat="false" ht="12.75" hidden="false" customHeight="false" outlineLevel="0" collapsed="false">
      <c r="A6" s="10" t="s">
        <v>8</v>
      </c>
      <c r="B6" s="14" t="n">
        <v>2461</v>
      </c>
      <c r="C6" s="15" t="n">
        <v>2378</v>
      </c>
      <c r="D6" s="16" t="n">
        <f aca="false">IF(AND(B6&lt;&gt;"",C6&lt;&gt;""),(B6/C6)-1,"")</f>
        <v>0.0349032800672835</v>
      </c>
    </row>
    <row r="7" customFormat="false" ht="12.75" hidden="false" customHeight="false" outlineLevel="0" collapsed="false">
      <c r="A7" s="10" t="s">
        <v>9</v>
      </c>
      <c r="B7" s="14" t="n">
        <v>185</v>
      </c>
      <c r="C7" s="15" t="n">
        <v>129</v>
      </c>
      <c r="D7" s="16" t="n">
        <f aca="false">IF(AND(B7&lt;&gt;"",C7&lt;&gt;""),IF(AND(C7&gt;0,B7&gt;0),(B7/C7)-1,"N/A"),"")</f>
        <v>0.434108527131783</v>
      </c>
    </row>
    <row r="8" customFormat="false" ht="12.75" hidden="false" customHeight="false" outlineLevel="0" collapsed="false">
      <c r="A8" s="10" t="s">
        <v>10</v>
      </c>
      <c r="B8" s="17" t="n">
        <v>269.3</v>
      </c>
      <c r="C8" s="18" t="n">
        <v>247.4</v>
      </c>
      <c r="D8" s="16" t="n">
        <f aca="false">IF(AND(B8&lt;&gt;"",C8&lt;&gt;""),(B8/C8)-1,"")</f>
        <v>0.0885206143896524</v>
      </c>
    </row>
    <row r="9" customFormat="false" ht="12.75" hidden="false" customHeight="false" outlineLevel="0" collapsed="false">
      <c r="A9" s="10"/>
      <c r="B9" s="19"/>
      <c r="C9" s="20"/>
      <c r="D9" s="21"/>
    </row>
    <row r="10" customFormat="false" ht="12.75" hidden="false" customHeight="false" outlineLevel="0" collapsed="false">
      <c r="A10" s="10" t="s">
        <v>11</v>
      </c>
      <c r="B10" s="22"/>
      <c r="C10" s="23"/>
      <c r="D10" s="24"/>
    </row>
    <row r="11" customFormat="false" ht="12.75" hidden="false" customHeight="false" outlineLevel="0" collapsed="false">
      <c r="A11" s="10" t="s">
        <v>12</v>
      </c>
      <c r="B11" s="14" t="n">
        <v>60</v>
      </c>
      <c r="C11" s="15" t="n">
        <v>175</v>
      </c>
      <c r="D11" s="16" t="n">
        <f aca="false">IF(AND(B11&lt;&gt;"",C11&lt;&gt;""),(B11/C11)-1,"")</f>
        <v>-0.657142857142857</v>
      </c>
    </row>
    <row r="12" customFormat="false" ht="12.75" hidden="false" customHeight="false" outlineLevel="0" collapsed="false">
      <c r="A12" s="10" t="s">
        <v>13</v>
      </c>
      <c r="B12" s="14" t="n">
        <v>1251</v>
      </c>
      <c r="C12" s="15" t="n">
        <v>1314</v>
      </c>
      <c r="D12" s="16" t="n">
        <f aca="false">IF(AND(B12&lt;&gt;"",C12&lt;&gt;""),(B12/C12)-1,"")</f>
        <v>-0.047945205479452</v>
      </c>
    </row>
    <row r="13" customFormat="false" ht="12.75" hidden="false" customHeight="false" outlineLevel="0" collapsed="false">
      <c r="A13" s="10" t="s">
        <v>14</v>
      </c>
      <c r="B13" s="14" t="n">
        <v>225</v>
      </c>
      <c r="C13" s="25" t="n">
        <v>214</v>
      </c>
      <c r="D13" s="21" t="n">
        <f aca="false">IF(AND(B13&lt;&gt;"",C14&lt;&gt;""),IF(AND(B13=0,C14=0),"No Debt",IF(C14=0,"Initiated Debt",(B13/C14)-1)),"")</f>
        <v>-0.922010398613518</v>
      </c>
    </row>
    <row r="14" customFormat="false" ht="12.75" hidden="false" customHeight="false" outlineLevel="0" collapsed="false">
      <c r="A14" s="10" t="s">
        <v>15</v>
      </c>
      <c r="B14" s="14" t="n">
        <v>2795</v>
      </c>
      <c r="C14" s="15" t="n">
        <v>2885</v>
      </c>
      <c r="D14" s="16" t="n">
        <f aca="false">IF(AND(B14&lt;&gt;"",C15&lt;&gt;""),(B14/C15)-1,"")</f>
        <v>-0.668288630429623</v>
      </c>
    </row>
    <row r="15" customFormat="false" ht="12.75" hidden="false" customHeight="false" outlineLevel="0" collapsed="false">
      <c r="A15" s="10" t="s">
        <v>16</v>
      </c>
      <c r="B15" s="14" t="n">
        <v>8352</v>
      </c>
      <c r="C15" s="15" t="n">
        <v>8426</v>
      </c>
      <c r="D15" s="16" t="n">
        <f aca="false">IF(AND(B15&lt;&gt;"",C15&lt;&gt;""),(B15/C15)-1,"")</f>
        <v>-0.00878234037502967</v>
      </c>
    </row>
    <row r="16" customFormat="false" ht="12.75" hidden="false" customHeight="false" outlineLevel="0" collapsed="false">
      <c r="A16" s="8" t="s">
        <v>17</v>
      </c>
      <c r="B16" s="26" t="n">
        <v>8139</v>
      </c>
      <c r="C16" s="27" t="n">
        <v>8001</v>
      </c>
      <c r="D16" s="16" t="n">
        <f aca="false">IF(AND(B16&lt;&gt;"",C16&lt;&gt;""),(B16/C16)-1,"")</f>
        <v>0.0172478440194976</v>
      </c>
    </row>
    <row r="17" customFormat="false" ht="12.75" hidden="false" customHeight="false" outlineLevel="0" collapsed="false">
      <c r="A17" s="28"/>
      <c r="B17" s="29"/>
      <c r="C17" s="30"/>
      <c r="D17" s="24"/>
    </row>
    <row r="18" customFormat="false" ht="12.75" hidden="false" customHeight="false" outlineLevel="0" collapsed="false">
      <c r="A18" s="31" t="s">
        <v>18</v>
      </c>
      <c r="B18" s="29"/>
      <c r="C18" s="30"/>
      <c r="D18" s="24"/>
    </row>
    <row r="19" customFormat="false" ht="12.75" hidden="false" customHeight="false" outlineLevel="0" collapsed="false">
      <c r="A19" s="10" t="s">
        <v>19</v>
      </c>
      <c r="B19" s="32" t="n">
        <f aca="false">IF(AND(B5&lt;&gt;"",B6&lt;&gt;""),(B5-B6)/B5,"")</f>
        <v>0.155166495022314</v>
      </c>
      <c r="C19" s="33" t="n">
        <f aca="false">IF(AND(C5&lt;&gt;"",C6&lt;&gt;""),(C5-C6)/C5,"")</f>
        <v>0.132116788321168</v>
      </c>
      <c r="D19" s="34" t="n">
        <f aca="false">IF(AND(B19&lt;&gt;"",C19&lt;&gt;""),(B19-C19)*100,"")</f>
        <v>2.30497067011459</v>
      </c>
    </row>
    <row r="20" customFormat="false" ht="12.75" hidden="false" customHeight="false" outlineLevel="0" collapsed="false">
      <c r="A20" s="10" t="s">
        <v>20</v>
      </c>
      <c r="B20" s="32" t="n">
        <f aca="false">1-B19</f>
        <v>0.844833504977686</v>
      </c>
      <c r="C20" s="33" t="n">
        <f aca="false">1-C19</f>
        <v>0.867883211678832</v>
      </c>
      <c r="D20" s="34" t="n">
        <f aca="false">IF(AND(B20&lt;&gt;"",C20&lt;&gt;""),(B20-C20)*100,"")</f>
        <v>-2.30497067011458</v>
      </c>
    </row>
    <row r="21" customFormat="false" ht="12.75" hidden="false" customHeight="false" outlineLevel="0" collapsed="false">
      <c r="A21" s="10" t="s">
        <v>21</v>
      </c>
      <c r="B21" s="32" t="n">
        <f aca="false">IF(AND(B7&lt;&gt;"",B5&lt;&gt;""),B7/B5,"")</f>
        <v>0.0635084105732921</v>
      </c>
      <c r="C21" s="33" t="n">
        <f aca="false">IF(AND(C7&lt;&gt;"",C5&lt;&gt;""),C7/C5,"")</f>
        <v>0.0470802919708029</v>
      </c>
      <c r="D21" s="34" t="n">
        <f aca="false">IF(AND(B21&lt;&gt;"",C21&lt;&gt;""),(B21-C21)*100,"")</f>
        <v>1.64281186024892</v>
      </c>
    </row>
    <row r="22" customFormat="false" ht="12.75" hidden="false" customHeight="false" outlineLevel="0" collapsed="false">
      <c r="A22" s="10" t="s">
        <v>22</v>
      </c>
      <c r="B22" s="35" t="n">
        <f aca="false">IF(AND(B11&lt;&gt;"",B13&lt;&gt;"",B15&lt;&gt;""),IF((B13+B15)&gt;0,(B11/(B13+B15)),"No Debt!"),"")</f>
        <v>0.00699545295557887</v>
      </c>
      <c r="C22" s="36" t="n">
        <f aca="false">IF(AND(C11&lt;&gt;"",C13&lt;&gt;"",C15&lt;&gt;""),IF((C13+C15)&gt;0,(C11/(C13+C15)),"No Debt!"),"")</f>
        <v>0.0202546296296296</v>
      </c>
      <c r="D22" s="21" t="n">
        <f aca="false">IF(AND(B22&lt;&gt;"",C22&lt;&gt;""),IF(C22&lt;&gt;"No Debt!",IF(B22&lt;&gt;"No Debt!",((B22/C22)-1),"Eliminated Debt!"),IF(B22&lt;&gt;"No Debt!","Initiated Debt","No Debt!")),"")</f>
        <v>-0.654624494078849</v>
      </c>
    </row>
    <row r="23" customFormat="false" ht="12.75" hidden="false" customHeight="false" outlineLevel="0" collapsed="false">
      <c r="A23" s="10" t="s">
        <v>23</v>
      </c>
      <c r="B23" s="37" t="n">
        <f aca="false">IF(AND(B11&lt;&gt;"",B13&lt;&gt;"",B15&lt;&gt;""),B11-(B13+B15),"")</f>
        <v>-8517</v>
      </c>
      <c r="C23" s="38" t="n">
        <f aca="false">IF(AND(C11&lt;&gt;"",C13&lt;&gt;"",C15&lt;&gt;""),C11-(C13+C15),"")</f>
        <v>-8465</v>
      </c>
      <c r="D23" s="16" t="str">
        <f aca="false">IF(AND(B23&lt;&gt;"",C23&lt;&gt;""),IF(AND(C23&gt;0,B23&gt;0),(B23/C23)-1,"N/A"),"")</f>
        <v>N/A</v>
      </c>
    </row>
    <row r="24" customFormat="false" ht="13.5" hidden="false" customHeight="false" outlineLevel="0" collapsed="false">
      <c r="A24" s="10" t="s">
        <v>24</v>
      </c>
      <c r="B24" s="39" t="n">
        <f aca="false">IF(AND(B11&lt;&gt;"",B12&lt;&gt;"",B14&lt;&gt;"",B13&lt;&gt;""),(B12-B11)/(B14-B13),"")</f>
        <v>0.463424124513619</v>
      </c>
      <c r="C24" s="40" t="n">
        <f aca="false">IF(AND(C11&lt;&gt;"",C12&lt;&gt;"",C15&lt;&gt;"",C14&lt;&gt;""),(C12-C11)/(C15-C14),"")</f>
        <v>0.205558563436203</v>
      </c>
      <c r="D24" s="41" t="n">
        <f aca="false">IF(AND(B24&lt;&gt;"",C24&lt;&gt;""),(B24/C24)-1,"")</f>
        <v>1.25446275147494</v>
      </c>
    </row>
    <row r="25" customFormat="false" ht="13.5" hidden="false" customHeight="false" outlineLevel="0" collapsed="false">
      <c r="A25" s="10" t="s">
        <v>25</v>
      </c>
      <c r="B25" s="42"/>
      <c r="C25" s="42"/>
      <c r="D25" s="43"/>
    </row>
    <row r="26" customFormat="false" ht="12.75" hidden="false" customHeight="false" outlineLevel="0" collapsed="false">
      <c r="A26" s="8" t="s">
        <v>26</v>
      </c>
      <c r="B26" s="44" t="n">
        <v>39.125</v>
      </c>
      <c r="C26" s="45" t="n">
        <v>53.4375</v>
      </c>
      <c r="D26" s="46" t="n">
        <f aca="false">IF(AND(B26&lt;&gt;"",C26&lt;&gt;""),(B26/C26)-1,"")</f>
        <v>-0.267836257309942</v>
      </c>
    </row>
    <row r="27" customFormat="false" ht="12.75" hidden="false" customHeight="false" outlineLevel="0" collapsed="false">
      <c r="A27" s="8" t="s">
        <v>27</v>
      </c>
      <c r="B27" s="47" t="n">
        <f aca="false">B26*B8</f>
        <v>10536.3625</v>
      </c>
      <c r="C27" s="48" t="n">
        <f aca="false">C26*C8</f>
        <v>13220.4375</v>
      </c>
      <c r="D27" s="49" t="n">
        <f aca="false">IF(AND(B27&lt;&gt;"",C27&lt;&gt;""),(B27/C27)-1,"")</f>
        <v>-0.20302467297319</v>
      </c>
    </row>
    <row r="28" customFormat="false" ht="12.75" hidden="false" customHeight="false" outlineLevel="0" collapsed="false">
      <c r="A28" s="8" t="s">
        <v>28</v>
      </c>
      <c r="B28" s="50" t="n">
        <f aca="false">(B13+B15)/B27</f>
        <v>0.814038051557167</v>
      </c>
      <c r="C28" s="51" t="n">
        <f aca="false">(C13+C15)/C27</f>
        <v>0.65353359145641</v>
      </c>
      <c r="D28" s="49" t="n">
        <f aca="false">IF(AND(B28&lt;&gt;"",C28&lt;&gt;""),(B28/C28)-1,"")</f>
        <v>0.245594812874225</v>
      </c>
    </row>
    <row r="29" customFormat="false" ht="12.75" hidden="false" customHeight="false" outlineLevel="0" collapsed="false">
      <c r="A29" s="8" t="s">
        <v>29</v>
      </c>
      <c r="B29" s="50" t="n">
        <f aca="false">B15/(B15+B16)</f>
        <v>0.506458068037111</v>
      </c>
      <c r="C29" s="50" t="n">
        <f aca="false">C15/(C15+C16)</f>
        <v>0.512936019967127</v>
      </c>
      <c r="D29" s="49"/>
    </row>
    <row r="30" customFormat="false" ht="13.5" hidden="false" customHeight="false" outlineLevel="0" collapsed="false">
      <c r="A30" s="8" t="s">
        <v>30</v>
      </c>
      <c r="B30" s="52" t="n">
        <f aca="false">(B13+B15)/B16</f>
        <v>1.05381496498341</v>
      </c>
      <c r="C30" s="53" t="n">
        <f aca="false">(C13+C15)/C16</f>
        <v>1.07986501687289</v>
      </c>
      <c r="D30" s="54" t="n">
        <f aca="false">IF(AND(B30&lt;&gt;"",C30&lt;&gt;""),(B30-C30)*100,"")</f>
        <v>-2.60500518894777</v>
      </c>
    </row>
    <row r="31" customFormat="false" ht="12.75" hidden="false" customHeight="false" outlineLevel="0" collapsed="false">
      <c r="A31" s="1"/>
      <c r="B31" s="1"/>
      <c r="C31" s="1"/>
      <c r="D31" s="1"/>
    </row>
    <row r="32" customFormat="false" ht="13.5" hidden="false" customHeight="false" outlineLevel="0" collapsed="false">
      <c r="A32" s="8" t="s">
        <v>31</v>
      </c>
      <c r="B32" s="55"/>
      <c r="C32" s="1"/>
      <c r="D32" s="56"/>
    </row>
    <row r="33" customFormat="false" ht="12.75" hidden="false" customHeight="false" outlineLevel="0" collapsed="false">
      <c r="A33" s="8" t="s">
        <v>32</v>
      </c>
      <c r="B33" s="57" t="n">
        <v>355</v>
      </c>
      <c r="C33" s="58" t="n">
        <v>413</v>
      </c>
      <c r="D33" s="59" t="n">
        <f aca="false">C33-B33</f>
        <v>58</v>
      </c>
    </row>
    <row r="34" customFormat="false" ht="12.75" hidden="false" customHeight="false" outlineLevel="0" collapsed="false">
      <c r="A34" s="8" t="s">
        <v>33</v>
      </c>
      <c r="B34" s="60" t="n">
        <v>-354</v>
      </c>
      <c r="C34" s="61" t="n">
        <v>-462</v>
      </c>
      <c r="D34" s="62" t="n">
        <f aca="false">C34-B34</f>
        <v>-108</v>
      </c>
    </row>
    <row r="35" customFormat="false" ht="12.75" hidden="false" customHeight="false" outlineLevel="0" collapsed="false">
      <c r="A35" s="8" t="s">
        <v>34</v>
      </c>
      <c r="B35" s="50" t="n">
        <f aca="false">B34/B5</f>
        <v>-0.121524201853759</v>
      </c>
      <c r="C35" s="51" t="n">
        <f aca="false">C34/C5</f>
        <v>-0.168613138686131</v>
      </c>
      <c r="D35" s="63" t="n">
        <f aca="false">(C35-B35)*100</f>
        <v>-4.70889368323724</v>
      </c>
    </row>
    <row r="36" customFormat="false" ht="12.75" hidden="false" customHeight="false" outlineLevel="0" collapsed="false">
      <c r="A36" s="8" t="s">
        <v>35</v>
      </c>
      <c r="B36" s="60" t="n">
        <f aca="false">B33+B34</f>
        <v>1</v>
      </c>
      <c r="C36" s="64" t="n">
        <f aca="false">C33+C34</f>
        <v>-49</v>
      </c>
      <c r="D36" s="62" t="n">
        <f aca="false">(C36-B36)*-1</f>
        <v>50</v>
      </c>
    </row>
    <row r="37" customFormat="false" ht="12.75" hidden="false" customHeight="false" outlineLevel="0" collapsed="false">
      <c r="A37" s="8" t="s">
        <v>36</v>
      </c>
      <c r="B37" s="50" t="n">
        <f aca="false">B36/B5</f>
        <v>0.000343288705801579</v>
      </c>
      <c r="C37" s="51" t="n">
        <f aca="false">C36/C5</f>
        <v>-0.0178832116788321</v>
      </c>
      <c r="D37" s="63" t="n">
        <f aca="false">((C37-B37)*100)*-1</f>
        <v>1.82265003846337</v>
      </c>
    </row>
    <row r="38" customFormat="false" ht="12.75" hidden="false" customHeight="false" outlineLevel="0" collapsed="false">
      <c r="A38" s="8" t="s">
        <v>37</v>
      </c>
      <c r="B38" s="60" t="n">
        <v>-52</v>
      </c>
      <c r="C38" s="64" t="n">
        <v>-49</v>
      </c>
      <c r="D38" s="62" t="n">
        <f aca="false">C38-B38</f>
        <v>3</v>
      </c>
    </row>
    <row r="39" customFormat="false" ht="13.5" hidden="false" customHeight="false" outlineLevel="0" collapsed="false">
      <c r="A39" s="8" t="s">
        <v>38</v>
      </c>
      <c r="B39" s="65" t="n">
        <f aca="false">B36+B38</f>
        <v>-51</v>
      </c>
      <c r="C39" s="65" t="n">
        <f aca="false">C36+C38</f>
        <v>-98</v>
      </c>
      <c r="D39" s="66" t="n">
        <f aca="false">(C39-B39)</f>
        <v>-47</v>
      </c>
    </row>
    <row r="40" customFormat="false" ht="12.75" hidden="false" customHeight="false" outlineLevel="0" collapsed="false">
      <c r="A40" s="8"/>
      <c r="B40" s="67"/>
      <c r="C40" s="68"/>
      <c r="D40" s="69"/>
    </row>
    <row r="41" customFormat="false" ht="12.75" hidden="false" customHeight="false" outlineLevel="0" collapsed="false">
      <c r="A41" s="8"/>
      <c r="B41" s="70"/>
      <c r="C41" s="70"/>
      <c r="D41" s="69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s00422.xls</oddHeader>
    <oddFooter>&amp;CPrepared by Roy Blanchard &amp;D&amp;R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3T01:46:50Z</dcterms:created>
  <dc:creator>Roy Blanchard</dc:creator>
  <dc:description/>
  <dc:language>en-US</dc:language>
  <cp:lastModifiedBy>Roy Blanchard</cp:lastModifiedBy>
  <cp:lastPrinted>2000-04-23T22:29:14Z</cp:lastPrinted>
  <cp:revision>0</cp:revision>
  <dc:subject/>
  <dc:title/>
</cp:coreProperties>
</file>