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s - Income Statement e" sheetId="1" state="visible" r:id="rId2"/>
    <sheet name="Productivity - Productivty M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Arial"/>
            <family val="0"/>
          </rPr>
          <t xml:space="preserve">Imported Author:
What you get for moving freight and only moving freigh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0</xdr:rowOff>
              </xdr:from>
              <xdr:to>
                <xdr:col>2</xdr:col>
                <xdr:colOff>65</xdr:colOff>
                <xdr:row>17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Arial"/>
            <family val="0"/>
          </rPr>
          <t xml:space="preserve">Imported Author:
Demurrage, car repair, switch charges, trackage rights -- anything that uses operating asset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0</xdr:rowOff>
              </xdr:from>
              <xdr:to>
                <xdr:col>2</xdr:col>
                <xdr:colOff>65</xdr:colOff>
                <xdr:row>18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Arial"/>
            <family val="0"/>
          </rPr>
          <t xml:space="preserve">Imported Author:
Include all expense items that support train ops, to include office expen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0</xdr:rowOff>
              </xdr:from>
              <xdr:to>
                <xdr:col>2</xdr:col>
                <xdr:colOff>65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Arial"/>
            <family val="0"/>
          </rPr>
          <t xml:space="preserve">Imported Author:
Vehicle fuel is charged to the department using it; office car fuel to GS&amp;A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0</xdr:rowOff>
              </xdr:from>
              <xdr:to>
                <xdr:col>2</xdr:col>
                <xdr:colOff>65</xdr:colOff>
                <xdr:row>23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Arial"/>
            <family val="0"/>
          </rPr>
          <t xml:space="preserve">Imported Author:
Total car hire paid to equip owners. Do NOT offset w demurrage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</xdr:row>
                <xdr:rowOff>0</xdr:rowOff>
              </xdr:from>
              <xdr:to>
                <xdr:col>2</xdr:col>
                <xdr:colOff>65</xdr:colOff>
                <xdr:row>24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Arial"/>
            <family val="0"/>
          </rPr>
          <t xml:space="preserve">Imported Author:
All track material expensed. No capex per s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</xdr:row>
                <xdr:rowOff>0</xdr:rowOff>
              </xdr:from>
              <xdr:to>
                <xdr:col>2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Arial"/>
            <family val="0"/>
          </rPr>
          <t xml:space="preserve">Imported Author:
Put every income and expense item that is not customer-service related here. Typically they are non-operating budget item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0</xdr:rowOff>
              </xdr:from>
              <xdr:to>
                <xdr:col>2</xdr:col>
                <xdr:colOff>65</xdr:colOff>
                <xdr:row>32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Arial"/>
            <family val="0"/>
          </rPr>
          <t xml:space="preserve">Imported Author:
These go below the line because to put them above the line will affect the operating ratio. They are an offset to expenses that can’t properly be put in a budget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0</xdr:rowOff>
              </xdr:from>
              <xdr:to>
                <xdr:col>2</xdr:col>
                <xdr:colOff>65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Arial"/>
            <family val="0"/>
          </rPr>
          <t xml:space="preserve">Imported Author:
Balance sheet data from a survey  I did for the FRA some years ago. The ratios for comps are more important than the actual numbers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0</xdr:rowOff>
              </xdr:from>
              <xdr:to>
                <xdr:col>2</xdr:col>
                <xdr:colOff>65</xdr:colOff>
                <xdr:row>42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11"/>
            <color rgb="FF000000"/>
            <rFont val="Arial"/>
            <family val="0"/>
          </rPr>
          <t xml:space="preserve">Imported Author:
(net income/sales)
NB: If Net &gt; Gross then Other Income &gt; RR Ops Income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0</xdr:rowOff>
              </xdr:from>
              <xdr:to>
                <xdr:col>2</xdr:col>
                <xdr:colOff>65</xdr:colOff>
                <xdr:row>64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sz val="11"/>
            <color rgb="FF000000"/>
            <rFont val="Arial"/>
            <family val="0"/>
          </rPr>
          <t xml:space="preserve">Imported Author:
(Current Assets)/
(Current Liabilities)
&gt; 1.0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1</xdr:row>
                <xdr:rowOff>0</xdr:rowOff>
              </xdr:from>
              <xdr:to>
                <xdr:col>2</xdr:col>
                <xdr:colOff>65</xdr:colOff>
                <xdr:row>65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11"/>
            <color rgb="FF000000"/>
            <rFont val="Arial"/>
            <family val="0"/>
          </rPr>
          <t xml:space="preserve">Imported Author:
6X is ideal though most shortlines do very well at only 3X. Below that can indicate troubl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0</xdr:rowOff>
              </xdr:from>
              <xdr:to>
                <xdr:col>2</xdr:col>
                <xdr:colOff>65</xdr:colOff>
                <xdr:row>67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11"/>
            <color rgb="FF000000"/>
            <rFont val="Arial"/>
            <family val="0"/>
          </rPr>
          <t xml:space="preserve">Imported Author:
Calculated as (margin) * (yield) * (leverage), not (net earnings)/(revenues).
Do the math and see the relationships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5</xdr:row>
                <xdr:rowOff>0</xdr:rowOff>
              </xdr:from>
              <xdr:to>
                <xdr:col>2</xdr:col>
                <xdr:colOff>65</xdr:colOff>
                <xdr:row>69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Arial"/>
            <family val="0"/>
          </rPr>
          <t xml:space="preserve">Imported Author:
AKA "margin"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8</xdr:row>
                <xdr:rowOff>0</xdr:rowOff>
              </xdr:from>
              <xdr:to>
                <xdr:col>2</xdr:col>
                <xdr:colOff>65</xdr:colOff>
                <xdr:row>72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Arial"/>
            <family val="0"/>
          </rPr>
          <t xml:space="preserve">Imported Author:
AKA "yield"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</xdr:row>
                <xdr:rowOff>0</xdr:rowOff>
              </xdr:from>
              <xdr:to>
                <xdr:col>2</xdr:col>
                <xdr:colOff>65</xdr:colOff>
                <xdr:row>73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Arial"/>
            <family val="0"/>
          </rPr>
          <t xml:space="preserve">Imported Author:
AKA "Leverage"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0</xdr:row>
                <xdr:rowOff>0</xdr:rowOff>
              </xdr:from>
              <xdr:to>
                <xdr:col>2</xdr:col>
                <xdr:colOff>65</xdr:colOff>
                <xdr:row>7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Arial"/>
            <family val="0"/>
          </rPr>
          <t xml:space="preserve">Imported Author:
A hypothetical short line incorporating revenues and expenses as a percent of revenues typically found on short lines with about 100 route miles or less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0</xdr:rowOff>
              </xdr:from>
              <xdr:to>
                <xdr:col>3</xdr:col>
                <xdr:colOff>65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Arial"/>
            <family val="0"/>
          </rPr>
          <t xml:space="preserve">Imported Author:
Numbers in this column will populate the Productivity Tab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3</xdr:col>
                <xdr:colOff>65</xdr:colOff>
                <xdr:row>14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Arial"/>
            <family val="0"/>
          </rPr>
          <t xml:space="preserve">Imported Author:
The formulas in the cells will show you how the ratio is constructed. 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8</xdr:row>
                <xdr:rowOff>0</xdr:rowOff>
              </xdr:from>
              <xdr:to>
                <xdr:col>3</xdr:col>
                <xdr:colOff>65</xdr:colOff>
                <xdr:row>62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Arial"/>
            <family val="0"/>
          </rPr>
          <t xml:space="preserve">Imported Author:
You'll find these  comments throughout to clarify terms and make the tool suitable to your need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Arial"/>
            <family val="0"/>
          </rPr>
          <t xml:space="preserve">Imported Author:
Delete the Sample RR numbers and insert your own trailing 12-month results. The spreadsheet will calculate your ratios and their deviations from the Pro Forma RR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5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0"/>
          </rPr>
          <t xml:space="preserve">Imported Author:
Run this tool quarterly at least and compare quarter and YTD vs last yea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5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Arial"/>
            <family val="0"/>
          </rPr>
          <t xml:space="preserve">Imported Author:
The formulas in the cells will show you how the ratio is constructed. 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5</xdr:col>
                <xdr:colOff>60</xdr:colOff>
                <xdr:row>62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"/>
            <family val="0"/>
          </rPr>
          <t xml:space="preserve">Imported Author:
What your RR would be with the pro forma averag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7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Arial"/>
            <family val="0"/>
          </rPr>
          <t xml:space="preserve">Imported Author:
The higher the better. A well-run short line can approach 50% of revs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5</xdr:row>
                <xdr:rowOff>0</xdr:rowOff>
              </xdr:from>
              <xdr:to>
                <xdr:col>7</xdr:col>
                <xdr:colOff>17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1"/>
            <color rgb="FF000000"/>
            <rFont val="Arial"/>
            <family val="0"/>
          </rPr>
          <t xml:space="preserve">Imported Author:
Ought to average $5,000 per mile per year track only, e-brush-cutting, bridges, hwy X-ings, etc.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0</xdr:rowOff>
              </xdr:from>
              <xdr:to>
                <xdr:col>2</xdr:col>
                <xdr:colOff>71</xdr:colOff>
                <xdr:row>42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Arial"/>
            <family val="0"/>
          </rPr>
          <t xml:space="preserve">Imported Author:
Averages calculated from a sample of US short lin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3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Arial"/>
            <family val="0"/>
          </rPr>
          <t xml:space="preserve">Imported Author:
Your variance will indicate where you may need to make changes to improve profitability, customer service, or yield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0</xdr:rowOff>
              </xdr:from>
              <xdr:to>
                <xdr:col>3</xdr:col>
                <xdr:colOff>71</xdr:colOff>
                <xdr:row>32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Arial"/>
            <family val="0"/>
          </rPr>
          <t xml:space="preserve">Imported Author:
You'll find these  comments throughout to clarify terms and make the tool suitable to your need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5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0"/>
          </rPr>
          <t xml:space="preserve">Imported Author:
Date of most recent Financial statement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5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Arial"/>
            <family val="0"/>
          </rPr>
          <t xml:space="preserve">Imported Author:
Main track miles, exclusive of yards, side tracks, industry side track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61</xdr:colOff>
                <xdr:row>27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Arial"/>
            <family val="0"/>
          </rPr>
          <t xml:space="preserve">Imported Author:
In service or stored serviceable. Exclude locos stored unserviceabl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0"/>
          </rPr>
          <t xml:space="preserve">Imported Author:
Enter your railroad data in the Operating Data boxes. The tool will crunch the numbers below. You can put your calculator away now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7</xdr:col>
                <xdr:colOff>-3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Arial"/>
            <family val="0"/>
          </rPr>
          <t xml:space="preserve">Imported Author:
How your RR compares with the average.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7</xdr:col>
                <xdr:colOff>-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Roy Blanchard's Shortline Performance Measurement Tool</t>
  </si>
  <si>
    <t xml:space="preserve">Version 5.0, updated March, 2014</t>
  </si>
  <si>
    <t xml:space="preserve">Mouse HERE ^</t>
  </si>
  <si>
    <t xml:space="preserve">Operating Instructions</t>
  </si>
  <si>
    <t xml:space="preserve"> </t>
  </si>
  <si>
    <t xml:space="preserve">Class 2,3 </t>
  </si>
  <si>
    <t xml:space="preserve">Pro Forma</t>
  </si>
  <si>
    <t xml:space="preserve">Sample RR</t>
  </si>
  <si>
    <t xml:space="preserve">Your RR</t>
  </si>
  <si>
    <t xml:space="preserve">Variance</t>
  </si>
  <si>
    <t xml:space="preserve">Ratios</t>
  </si>
  <si>
    <t xml:space="preserve">Your RR here</t>
  </si>
  <si>
    <t xml:space="preserve">in points</t>
  </si>
  <si>
    <t xml:space="preserve">($thousands)</t>
  </si>
  <si>
    <t xml:space="preserve">Year ending</t>
  </si>
  <si>
    <t xml:space="preserve">Income Statement</t>
  </si>
  <si>
    <t xml:space="preserve">Revenues</t>
  </si>
  <si>
    <t xml:space="preserve">Pct Revs</t>
  </si>
  <si>
    <t xml:space="preserve">Freight Revenue</t>
  </si>
  <si>
    <t xml:space="preserve">Other ops revenue</t>
  </si>
  <si>
    <t xml:space="preserve">Total Operating Revenues</t>
  </si>
  <si>
    <t xml:space="preserve">Operating Expenses</t>
  </si>
  <si>
    <t xml:space="preserve">Comp &amp; Benefits</t>
  </si>
  <si>
    <t xml:space="preserve">Locomotive Fuel</t>
  </si>
  <si>
    <t xml:space="preserve">Car hire</t>
  </si>
  <si>
    <t xml:space="preserve">Materials (Mechanical)</t>
  </si>
  <si>
    <t xml:space="preserve">Materials (Track)</t>
  </si>
  <si>
    <t xml:space="preserve">Casualty &amp; Insurance</t>
  </si>
  <si>
    <t xml:space="preserve">Depreciation</t>
  </si>
  <si>
    <t xml:space="preserve">Other   </t>
  </si>
  <si>
    <t xml:space="preserve">Total Operating Expense</t>
  </si>
  <si>
    <t xml:space="preserve">Operating Income</t>
  </si>
  <si>
    <t xml:space="preserve">“Below the Line” items</t>
  </si>
  <si>
    <t xml:space="preserve">Car Storage</t>
  </si>
  <si>
    <t xml:space="preserve">Property Leases</t>
  </si>
  <si>
    <t xml:space="preserve">45 G Credits</t>
  </si>
  <si>
    <t xml:space="preserve">Interest on loans</t>
  </si>
  <si>
    <t xml:space="preserve">Other expense</t>
  </si>
  <si>
    <t xml:space="preserve">Net income before taxes</t>
  </si>
  <si>
    <t xml:space="preserve">Provision for income taxes</t>
  </si>
  <si>
    <t xml:space="preserve">Net income </t>
  </si>
  <si>
    <t xml:space="preserve">Balance Sheet </t>
  </si>
  <si>
    <t xml:space="preserve">Assets</t>
  </si>
  <si>
    <t xml:space="preserve">Current Assets</t>
  </si>
  <si>
    <t xml:space="preserve">Plant &amp; Equip less depr</t>
  </si>
  <si>
    <t xml:space="preserve">Other </t>
  </si>
  <si>
    <t xml:space="preserve">Total Assets</t>
  </si>
  <si>
    <t xml:space="preserve">Liabilities</t>
  </si>
  <si>
    <t xml:space="preserve">Current Liabilities</t>
  </si>
  <si>
    <t xml:space="preserve">LT Debt </t>
  </si>
  <si>
    <t xml:space="preserve">Other LTD</t>
  </si>
  <si>
    <t xml:space="preserve">Total Liabilties</t>
  </si>
  <si>
    <t xml:space="preserve">Equity</t>
  </si>
  <si>
    <t xml:space="preserve">Total Liabilties &amp; SHE</t>
  </si>
  <si>
    <t xml:space="preserve">EBITDA</t>
  </si>
  <si>
    <t xml:space="preserve">Ratios (10)</t>
  </si>
  <si>
    <t xml:space="preserve">Operating Ratio</t>
  </si>
  <si>
    <t xml:space="preserve">Gross RR Ops Margin</t>
  </si>
  <si>
    <t xml:space="preserve">Net margin </t>
  </si>
  <si>
    <t xml:space="preserve">Current Ratio</t>
  </si>
  <si>
    <t xml:space="preserve">Debt/equity</t>
  </si>
  <si>
    <t xml:space="preserve">interest coverage</t>
  </si>
  <si>
    <t xml:space="preserve">ROIC</t>
  </si>
  <si>
    <t xml:space="preserve">ROE</t>
  </si>
  <si>
    <t xml:space="preserve">ROA</t>
  </si>
  <si>
    <t xml:space="preserve">Returns</t>
  </si>
  <si>
    <t xml:space="preserve">Earnings/Sales</t>
  </si>
  <si>
    <t xml:space="preserve">sales/assets</t>
  </si>
  <si>
    <t xml:space="preserve">assets/equity</t>
  </si>
  <si>
    <t xml:space="preserve">Average Operating Data</t>
  </si>
  <si>
    <t xml:space="preserve">Revs, Exp ($US000 omitted)</t>
  </si>
  <si>
    <t xml:space="preserve">Operating Data</t>
  </si>
  <si>
    <t xml:space="preserve">Shortline</t>
  </si>
  <si>
    <t xml:space="preserve">Sample </t>
  </si>
  <si>
    <t xml:space="preserve">Financials</t>
  </si>
  <si>
    <t xml:space="preserve">% Revs</t>
  </si>
  <si>
    <t xml:space="preserve">Railroad</t>
  </si>
  <si>
    <t xml:space="preserve">Year Ending</t>
  </si>
  <si>
    <t xml:space="preserve">Operating Revenues</t>
  </si>
  <si>
    <t xml:space="preserve">Base Car hire before reclaim</t>
  </si>
  <si>
    <t xml:space="preserve">Materials (mechanical)</t>
  </si>
  <si>
    <t xml:space="preserve">Materials (track incl program)</t>
  </si>
  <si>
    <t xml:space="preserve">Total Ops Exp</t>
  </si>
  <si>
    <t xml:space="preserve">Crew-starts/day</t>
  </si>
  <si>
    <t xml:space="preserve">Total Employees</t>
  </si>
  <si>
    <t xml:space="preserve">Revenue Carloads</t>
  </si>
  <si>
    <t xml:space="preserve">Route miles</t>
  </si>
  <si>
    <t xml:space="preserve">Locomotives</t>
  </si>
  <si>
    <t xml:space="preserve">Fuel cost/gallon</t>
  </si>
  <si>
    <t xml:space="preserve">Diesel Fuel Used (000 gals)</t>
  </si>
  <si>
    <t xml:space="preserve">Railway Prodictivity Measures</t>
  </si>
  <si>
    <t xml:space="preserve">Op Ratio</t>
  </si>
  <si>
    <t xml:space="preserve">Revs/mile</t>
  </si>
  <si>
    <t xml:space="preserve">Revs/loco</t>
  </si>
  <si>
    <t xml:space="preserve">Revs/CL**</t>
  </si>
  <si>
    <t xml:space="preserve">Base Car hire as pct revs</t>
  </si>
  <si>
    <t xml:space="preserve">Car hire/CL</t>
  </si>
  <si>
    <t xml:space="preserve">Ops exp/CL</t>
  </si>
  <si>
    <t xml:space="preserve">Operating income/CL</t>
  </si>
  <si>
    <t xml:space="preserve">Revs/emp</t>
  </si>
  <si>
    <t xml:space="preserve">Track exp/mile</t>
  </si>
  <si>
    <t xml:space="preserve">Ops exp/emp</t>
  </si>
  <si>
    <t xml:space="preserve">CL/route mile</t>
  </si>
  <si>
    <t xml:space="preserve">CL/emp</t>
  </si>
  <si>
    <t xml:space="preserve">CL/loco</t>
  </si>
  <si>
    <t xml:space="preserve">Gallons of fuel/CL</t>
  </si>
  <si>
    <t xml:space="preserve">Finished? Don't forget to save!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mm/dd/yy"/>
    <numFmt numFmtId="167" formatCode="_-\$* #,##0_-;_-\$* \(#,##0\)_-;_-\$* \-??;_-@_-"/>
    <numFmt numFmtId="168" formatCode="0.0%"/>
    <numFmt numFmtId="169" formatCode="[&lt;0]\ * \(#,##0.0\);[=0]\ * \-??\ ;\ * #,##0.0\ "/>
    <numFmt numFmtId="170" formatCode="#,##0.00%"/>
    <numFmt numFmtId="171" formatCode="\$#,##0"/>
    <numFmt numFmtId="172" formatCode="#,##0.0%"/>
    <numFmt numFmtId="173" formatCode="[&lt;0]\ * \(#,##0.00\);[=0]\ * \-??\ ;\ * #,##0.00\ "/>
    <numFmt numFmtId="174" formatCode="_-\$* #,##0.00_-;_-\$* \(#,##0.00\)_-;_-\$* \-??;_-@_-"/>
    <numFmt numFmtId="175" formatCode="General"/>
    <numFmt numFmtId="176" formatCode="[&lt;0]\ * \(#,##0\);[=0]\ * \-??\ ;\ * #,##0\ "/>
    <numFmt numFmtId="177" formatCode="[$-409]#,##0_);[RED]\(#,##0\)"/>
  </numFmts>
  <fonts count="1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32ADC"/>
      <name val="Times New Roman"/>
      <family val="0"/>
    </font>
    <font>
      <i val="true"/>
      <u val="single"/>
      <sz val="10"/>
      <color rgb="FF032ADC"/>
      <name val="Arial"/>
      <family val="0"/>
    </font>
    <font>
      <b val="true"/>
      <sz val="10"/>
      <color rgb="FF032ADC"/>
      <name val="Times New Roman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color rgb="FF000000"/>
      <name val="Arial"/>
      <family val="0"/>
    </font>
    <font>
      <sz val="11"/>
      <color rgb="FF000000"/>
      <name val="Arial"/>
      <family val="0"/>
    </font>
    <font>
      <i val="true"/>
      <u val="single"/>
      <sz val="9"/>
      <color rgb="FF032ADC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32ADC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 style="thin">
        <color rgb="FFCBCCCB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 style="medium"/>
      <diagonal/>
    </border>
    <border diagonalUp="false" diagonalDown="false">
      <left style="thin">
        <color rgb="FFCBCCCB"/>
      </left>
      <right style="medium"/>
      <top style="thin">
        <color rgb="FFCBCCCB"/>
      </top>
      <bottom style="thin">
        <color rgb="FFCBCCCB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BCCCB"/>
      </left>
      <right style="thin">
        <color rgb="FFCBCCCB"/>
      </right>
      <top style="medium"/>
      <bottom style="thin">
        <color rgb="FFCBCC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32A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C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5.890625" defaultRowHeight="11.45" zeroHeight="false" outlineLevelRow="0" outlineLevelCol="0"/>
  <cols>
    <col collapsed="false" customWidth="false" hidden="false" outlineLevel="0" max="1" min="1" style="1" width="15.89"/>
    <col collapsed="false" customWidth="true" hidden="false" outlineLevel="0" max="3" min="2" style="1" width="8.59"/>
    <col collapsed="false" customWidth="true" hidden="false" outlineLevel="0" max="4" min="4" style="1" width="10.49"/>
    <col collapsed="false" customWidth="true" hidden="false" outlineLevel="0" max="5" min="5" style="1" width="8.59"/>
    <col collapsed="false" customWidth="true" hidden="false" outlineLevel="0" max="7" min="6" style="1" width="6.59"/>
    <col collapsed="false" customWidth="true" hidden="false" outlineLevel="0" max="8" min="8" style="1" width="6.89"/>
    <col collapsed="false" customWidth="false" hidden="false" outlineLevel="0" max="257" min="9" style="1" width="15.8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5.75" hidden="false" customHeight="true" outlineLevel="0" collapsed="false">
      <c r="A2" s="2"/>
      <c r="B2" s="2"/>
      <c r="C2" s="2"/>
      <c r="D2" s="4" t="s">
        <v>0</v>
      </c>
      <c r="E2" s="2"/>
      <c r="F2" s="2"/>
      <c r="G2" s="3"/>
      <c r="H2" s="3"/>
    </row>
    <row r="3" customFormat="false" ht="12.75" hidden="false" customHeight="true" outlineLevel="0" collapsed="false">
      <c r="A3" s="2"/>
      <c r="B3" s="2"/>
      <c r="C3" s="2"/>
      <c r="D3" s="5" t="s">
        <v>1</v>
      </c>
      <c r="E3" s="2"/>
      <c r="F3" s="2"/>
      <c r="G3" s="3"/>
      <c r="H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2.75" hidden="false" customHeight="true" outlineLevel="0" collapsed="false">
      <c r="A5" s="2"/>
      <c r="B5" s="2"/>
      <c r="C5" s="2"/>
      <c r="D5" s="6" t="s">
        <v>2</v>
      </c>
      <c r="E5" s="2"/>
      <c r="F5" s="2"/>
      <c r="G5" s="3"/>
      <c r="H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2.75" hidden="false" customHeight="true" outlineLevel="0" collapsed="false">
      <c r="A7" s="2"/>
      <c r="B7" s="2"/>
      <c r="C7" s="2"/>
      <c r="D7" s="4" t="s">
        <v>3</v>
      </c>
      <c r="E7" s="2"/>
      <c r="F7" s="2"/>
      <c r="G7" s="3"/>
      <c r="H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12.7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3"/>
      <c r="H9" s="10"/>
    </row>
    <row r="10" customFormat="false" ht="12.75" hidden="false" customHeight="true" outlineLevel="0" collapsed="false">
      <c r="A10" s="11" t="s">
        <v>4</v>
      </c>
      <c r="B10" s="8" t="s">
        <v>6</v>
      </c>
      <c r="C10" s="8" t="s">
        <v>10</v>
      </c>
      <c r="D10" s="8" t="s">
        <v>11</v>
      </c>
      <c r="E10" s="8" t="s">
        <v>10</v>
      </c>
      <c r="F10" s="11" t="s">
        <v>12</v>
      </c>
      <c r="G10" s="3"/>
      <c r="H10" s="10"/>
    </row>
    <row r="11" customFormat="false" ht="12.75" hidden="false" customHeight="true" outlineLevel="0" collapsed="false">
      <c r="A11" s="11" t="s">
        <v>4</v>
      </c>
      <c r="B11" s="12" t="s">
        <v>13</v>
      </c>
      <c r="C11" s="13"/>
      <c r="D11" s="12" t="s">
        <v>13</v>
      </c>
      <c r="E11" s="13"/>
      <c r="F11" s="11"/>
      <c r="G11" s="3"/>
      <c r="H11" s="3"/>
    </row>
    <row r="12" customFormat="false" ht="12.75" hidden="false" customHeight="true" outlineLevel="0" collapsed="false">
      <c r="A12" s="11" t="s">
        <v>14</v>
      </c>
      <c r="B12" s="14" t="n">
        <v>41639</v>
      </c>
      <c r="C12" s="14"/>
      <c r="D12" s="14" t="n">
        <v>41639</v>
      </c>
      <c r="E12" s="14"/>
      <c r="F12" s="11"/>
      <c r="G12" s="3"/>
      <c r="H12" s="3"/>
    </row>
    <row r="13" customFormat="false" ht="12.75" hidden="false" customHeight="true" outlineLevel="0" collapsed="false">
      <c r="A13" s="11" t="s">
        <v>15</v>
      </c>
      <c r="B13" s="14"/>
      <c r="C13" s="14"/>
      <c r="D13" s="15"/>
      <c r="E13" s="14"/>
      <c r="F13" s="11"/>
      <c r="G13" s="3"/>
      <c r="H13" s="3"/>
    </row>
    <row r="14" customFormat="false" ht="12.75" hidden="false" customHeight="true" outlineLevel="0" collapsed="false">
      <c r="A14" s="11" t="s">
        <v>16</v>
      </c>
      <c r="B14" s="14"/>
      <c r="C14" s="8" t="s">
        <v>17</v>
      </c>
      <c r="D14" s="15"/>
      <c r="E14" s="14"/>
      <c r="F14" s="11"/>
      <c r="G14" s="3"/>
      <c r="H14" s="3"/>
    </row>
    <row r="15" customFormat="false" ht="12.75" hidden="false" customHeight="true" outlineLevel="0" collapsed="false">
      <c r="A15" s="2" t="s">
        <v>18</v>
      </c>
      <c r="B15" s="15" t="n">
        <v>13500</v>
      </c>
      <c r="C15" s="16" t="n">
        <f aca="false">B15/$B$17</f>
        <v>0.9</v>
      </c>
      <c r="D15" s="15" t="n">
        <v>10000</v>
      </c>
      <c r="E15" s="16" t="n">
        <f aca="false">D15/$D$17</f>
        <v>0.833333333333333</v>
      </c>
      <c r="F15" s="17" t="n">
        <f aca="false">100*(E15-C15)</f>
        <v>-6.66666666666667</v>
      </c>
      <c r="G15" s="3"/>
      <c r="H15" s="3"/>
    </row>
    <row r="16" customFormat="false" ht="12.75" hidden="false" customHeight="true" outlineLevel="0" collapsed="false">
      <c r="A16" s="2" t="s">
        <v>19</v>
      </c>
      <c r="B16" s="15" t="n">
        <v>1500</v>
      </c>
      <c r="C16" s="16" t="n">
        <f aca="false">B16/$B$17</f>
        <v>0.1</v>
      </c>
      <c r="D16" s="15" t="n">
        <v>2000</v>
      </c>
      <c r="E16" s="16" t="n">
        <f aca="false">D16/$D$17</f>
        <v>0.166666666666667</v>
      </c>
      <c r="F16" s="17" t="n">
        <f aca="false">100*(E16-C16)</f>
        <v>6.66666666666667</v>
      </c>
      <c r="G16" s="3"/>
      <c r="H16" s="3"/>
    </row>
    <row r="17" customFormat="false" ht="12.75" hidden="false" customHeight="true" outlineLevel="0" collapsed="false">
      <c r="A17" s="11" t="s">
        <v>20</v>
      </c>
      <c r="B17" s="15" t="n">
        <f aca="false">SUM(B15:B16)</f>
        <v>15000</v>
      </c>
      <c r="C17" s="16" t="n">
        <f aca="false">B17/$B$17</f>
        <v>1</v>
      </c>
      <c r="D17" s="15" t="n">
        <f aca="false">SUM(D15:D16)</f>
        <v>12000</v>
      </c>
      <c r="E17" s="16" t="n">
        <f aca="false">D17/$D$17</f>
        <v>1</v>
      </c>
      <c r="F17" s="17" t="n">
        <f aca="false">100*(E17-C17)</f>
        <v>0</v>
      </c>
      <c r="G17" s="3"/>
      <c r="H17" s="3"/>
    </row>
    <row r="18" customFormat="false" ht="12.75" hidden="false" customHeight="true" outlineLevel="0" collapsed="false">
      <c r="A18" s="11"/>
      <c r="B18" s="15"/>
      <c r="C18" s="16"/>
      <c r="D18" s="15"/>
      <c r="E18" s="16"/>
      <c r="F18" s="17"/>
      <c r="G18" s="3"/>
      <c r="H18" s="3"/>
    </row>
    <row r="19" customFormat="false" ht="12.75" hidden="false" customHeight="true" outlineLevel="0" collapsed="false">
      <c r="A19" s="11" t="s">
        <v>21</v>
      </c>
      <c r="B19" s="15"/>
      <c r="C19" s="16"/>
      <c r="D19" s="15"/>
      <c r="E19" s="16"/>
      <c r="F19" s="17"/>
      <c r="G19" s="3"/>
      <c r="H19" s="3"/>
    </row>
    <row r="20" customFormat="false" ht="12.75" hidden="false" customHeight="true" outlineLevel="0" collapsed="false">
      <c r="A20" s="11" t="s">
        <v>22</v>
      </c>
      <c r="B20" s="15" t="n">
        <f aca="false">$B$17*C20</f>
        <v>4650</v>
      </c>
      <c r="C20" s="16" t="n">
        <v>0.31</v>
      </c>
      <c r="D20" s="15" t="n">
        <v>4000</v>
      </c>
      <c r="E20" s="16" t="n">
        <f aca="false">D20/$D$17</f>
        <v>0.333333333333333</v>
      </c>
      <c r="F20" s="17" t="n">
        <f aca="false">100*(E20-C20)</f>
        <v>2.33333333333333</v>
      </c>
      <c r="G20" s="3"/>
      <c r="H20" s="3"/>
    </row>
    <row r="21" customFormat="false" ht="12.75" hidden="false" customHeight="true" outlineLevel="0" collapsed="false">
      <c r="A21" s="11" t="s">
        <v>23</v>
      </c>
      <c r="B21" s="15" t="n">
        <f aca="false">$B$17*C21</f>
        <v>2850</v>
      </c>
      <c r="C21" s="16" t="n">
        <v>0.19</v>
      </c>
      <c r="D21" s="15" t="n">
        <v>2900</v>
      </c>
      <c r="E21" s="16" t="n">
        <f aca="false">D21/$D$17</f>
        <v>0.241666666666667</v>
      </c>
      <c r="F21" s="17" t="n">
        <f aca="false">100*(E21-C21)</f>
        <v>5.16666666666667</v>
      </c>
      <c r="G21" s="3"/>
      <c r="H21" s="3"/>
    </row>
    <row r="22" customFormat="false" ht="12.75" hidden="false" customHeight="true" outlineLevel="0" collapsed="false">
      <c r="A22" s="11" t="s">
        <v>24</v>
      </c>
      <c r="B22" s="15" t="n">
        <f aca="false">$B$17*C22</f>
        <v>2550</v>
      </c>
      <c r="C22" s="16" t="n">
        <v>0.17</v>
      </c>
      <c r="D22" s="15" t="n">
        <v>2100</v>
      </c>
      <c r="E22" s="16" t="n">
        <f aca="false">D22/$D$17</f>
        <v>0.175</v>
      </c>
      <c r="F22" s="17" t="n">
        <f aca="false">100*(E22-C22)</f>
        <v>0.499999999999998</v>
      </c>
      <c r="G22" s="3"/>
      <c r="H22" s="3"/>
    </row>
    <row r="23" customFormat="false" ht="12.75" hidden="false" customHeight="true" outlineLevel="0" collapsed="false">
      <c r="A23" s="11" t="s">
        <v>25</v>
      </c>
      <c r="B23" s="15" t="n">
        <f aca="false">$B$17*C23</f>
        <v>300</v>
      </c>
      <c r="C23" s="16" t="n">
        <v>0.02</v>
      </c>
      <c r="D23" s="15" t="n">
        <v>240</v>
      </c>
      <c r="E23" s="16" t="n">
        <f aca="false">D23/$D$17</f>
        <v>0.02</v>
      </c>
      <c r="F23" s="17" t="n">
        <f aca="false">100*(E23-C23)</f>
        <v>0</v>
      </c>
      <c r="G23" s="3"/>
      <c r="H23" s="3"/>
    </row>
    <row r="24" customFormat="false" ht="12.75" hidden="false" customHeight="true" outlineLevel="0" collapsed="false">
      <c r="A24" s="11" t="s">
        <v>26</v>
      </c>
      <c r="B24" s="15" t="n">
        <f aca="false">$B$17*C24</f>
        <v>750</v>
      </c>
      <c r="C24" s="16" t="n">
        <v>0.05</v>
      </c>
      <c r="D24" s="15" t="n">
        <v>550</v>
      </c>
      <c r="E24" s="16" t="n">
        <f aca="false">D24/$D$17</f>
        <v>0.0458333333333333</v>
      </c>
      <c r="F24" s="17" t="n">
        <f aca="false">100*(E24-C24)</f>
        <v>-0.416666666666667</v>
      </c>
      <c r="G24" s="3"/>
      <c r="H24" s="3"/>
    </row>
    <row r="25" customFormat="false" ht="12.75" hidden="false" customHeight="true" outlineLevel="0" collapsed="false">
      <c r="A25" s="11" t="s">
        <v>27</v>
      </c>
      <c r="B25" s="15" t="n">
        <f aca="false">$B$17*C25</f>
        <v>300</v>
      </c>
      <c r="C25" s="16" t="n">
        <v>0.02</v>
      </c>
      <c r="D25" s="15" t="n">
        <v>50</v>
      </c>
      <c r="E25" s="16" t="n">
        <f aca="false">D25/$D$17</f>
        <v>0.00416666666666667</v>
      </c>
      <c r="F25" s="17" t="n">
        <f aca="false">100*(E25-C25)</f>
        <v>-1.58333333333333</v>
      </c>
      <c r="G25" s="3"/>
      <c r="H25" s="3"/>
    </row>
    <row r="26" customFormat="false" ht="12.75" hidden="false" customHeight="true" outlineLevel="0" collapsed="false">
      <c r="A26" s="11" t="s">
        <v>28</v>
      </c>
      <c r="B26" s="15" t="n">
        <f aca="false">$B$17*C26</f>
        <v>1200</v>
      </c>
      <c r="C26" s="16" t="n">
        <v>0.08</v>
      </c>
      <c r="D26" s="15" t="n">
        <v>1000</v>
      </c>
      <c r="E26" s="16" t="n">
        <f aca="false">D26/$D$17</f>
        <v>0.0833333333333333</v>
      </c>
      <c r="F26" s="17" t="n">
        <f aca="false">100*(E26-C26)</f>
        <v>0.333333333333333</v>
      </c>
      <c r="G26" s="3"/>
      <c r="H26" s="3"/>
    </row>
    <row r="27" customFormat="false" ht="12.75" hidden="false" customHeight="true" outlineLevel="0" collapsed="false">
      <c r="A27" s="11" t="s">
        <v>29</v>
      </c>
      <c r="B27" s="15" t="n">
        <f aca="false">$B$17*C27</f>
        <v>150</v>
      </c>
      <c r="C27" s="16" t="n">
        <v>0.01</v>
      </c>
      <c r="D27" s="15" t="n">
        <v>90</v>
      </c>
      <c r="E27" s="16" t="n">
        <f aca="false">D27/$D$17</f>
        <v>0.0075</v>
      </c>
      <c r="F27" s="17" t="n">
        <f aca="false">100*(E27-C27)</f>
        <v>-0.25</v>
      </c>
      <c r="G27" s="3"/>
      <c r="H27" s="3"/>
    </row>
    <row r="28" customFormat="false" ht="12.75" hidden="false" customHeight="true" outlineLevel="0" collapsed="false">
      <c r="A28" s="11" t="s">
        <v>30</v>
      </c>
      <c r="B28" s="15" t="n">
        <f aca="false">SUM(B20:B27)</f>
        <v>12750</v>
      </c>
      <c r="C28" s="16" t="n">
        <f aca="false">B28/$B$17</f>
        <v>0.85</v>
      </c>
      <c r="D28" s="15" t="n">
        <f aca="false">SUM(D20:D27)</f>
        <v>10930</v>
      </c>
      <c r="E28" s="16" t="n">
        <f aca="false">D28/$D$17</f>
        <v>0.910833333333333</v>
      </c>
      <c r="F28" s="17" t="n">
        <f aca="false">100*(E28-C28)</f>
        <v>6.08333333333334</v>
      </c>
      <c r="G28" s="3"/>
      <c r="H28" s="3"/>
    </row>
    <row r="29" customFormat="false" ht="12.75" hidden="false" customHeight="true" outlineLevel="0" collapsed="false">
      <c r="A29" s="11" t="s">
        <v>31</v>
      </c>
      <c r="B29" s="15" t="n">
        <f aca="false">B17-B28</f>
        <v>2250</v>
      </c>
      <c r="C29" s="16"/>
      <c r="D29" s="15" t="n">
        <f aca="false">D17-D28</f>
        <v>1070</v>
      </c>
      <c r="E29" s="16" t="n">
        <f aca="false">D29/$D$17</f>
        <v>0.0891666666666667</v>
      </c>
      <c r="F29" s="17" t="n">
        <f aca="false">100*(E29-C29)</f>
        <v>8.91666666666667</v>
      </c>
      <c r="G29" s="3"/>
      <c r="H29" s="3"/>
    </row>
    <row r="30" customFormat="false" ht="12.75" hidden="false" customHeight="true" outlineLevel="0" collapsed="false">
      <c r="A30" s="11" t="s">
        <v>32</v>
      </c>
      <c r="B30" s="15"/>
      <c r="C30" s="16"/>
      <c r="D30" s="15"/>
      <c r="E30" s="16"/>
      <c r="F30" s="17"/>
      <c r="G30" s="3"/>
      <c r="H30" s="3"/>
    </row>
    <row r="31" customFormat="false" ht="12.75" hidden="false" customHeight="true" outlineLevel="0" collapsed="false">
      <c r="A31" s="11" t="s">
        <v>33</v>
      </c>
      <c r="B31" s="15" t="n">
        <v>100</v>
      </c>
      <c r="C31" s="16" t="n">
        <f aca="false">B31/$B$17</f>
        <v>0.00666666666666667</v>
      </c>
      <c r="D31" s="15" t="n">
        <v>200</v>
      </c>
      <c r="E31" s="16" t="n">
        <f aca="false">D31/$D$17</f>
        <v>0.0166666666666667</v>
      </c>
      <c r="F31" s="17" t="n">
        <f aca="false">100*(E31-C31)</f>
        <v>1</v>
      </c>
      <c r="G31" s="3"/>
      <c r="H31" s="3"/>
    </row>
    <row r="32" customFormat="false" ht="12.75" hidden="false" customHeight="true" outlineLevel="0" collapsed="false">
      <c r="A32" s="11" t="s">
        <v>34</v>
      </c>
      <c r="B32" s="15" t="n">
        <v>40</v>
      </c>
      <c r="C32" s="16" t="n">
        <f aca="false">B32/$B$17</f>
        <v>0.00266666666666667</v>
      </c>
      <c r="D32" s="15" t="n">
        <v>30</v>
      </c>
      <c r="E32" s="16" t="n">
        <f aca="false">D32/$D$17</f>
        <v>0.0025</v>
      </c>
      <c r="F32" s="17" t="n">
        <f aca="false">100*(E32-C32)</f>
        <v>-0.0166666666666667</v>
      </c>
      <c r="G32" s="3"/>
      <c r="H32" s="3"/>
    </row>
    <row r="33" customFormat="false" ht="12.75" hidden="false" customHeight="true" outlineLevel="0" collapsed="false">
      <c r="A33" s="11" t="s">
        <v>35</v>
      </c>
      <c r="B33" s="15" t="n">
        <v>500</v>
      </c>
      <c r="C33" s="16" t="n">
        <f aca="false">B33/$B$17</f>
        <v>0.0333333333333333</v>
      </c>
      <c r="D33" s="15" t="n">
        <v>50</v>
      </c>
      <c r="E33" s="16" t="n">
        <f aca="false">D33/$D$17</f>
        <v>0.00416666666666667</v>
      </c>
      <c r="F33" s="17" t="n">
        <f aca="false">100*(E33-C33)</f>
        <v>-2.91666666666667</v>
      </c>
      <c r="G33" s="3"/>
      <c r="H33" s="3"/>
    </row>
    <row r="34" customFormat="false" ht="12.75" hidden="false" customHeight="true" outlineLevel="0" collapsed="false">
      <c r="A34" s="11" t="s">
        <v>36</v>
      </c>
      <c r="B34" s="15" t="n">
        <v>-400</v>
      </c>
      <c r="C34" s="16" t="n">
        <f aca="false">B34/$B$17</f>
        <v>-0.0266666666666667</v>
      </c>
      <c r="D34" s="15" t="n">
        <v>-400</v>
      </c>
      <c r="E34" s="16" t="n">
        <f aca="false">D34/$D$17</f>
        <v>-0.0333333333333333</v>
      </c>
      <c r="F34" s="17" t="n">
        <f aca="false">100*(E34-C34)</f>
        <v>-0.666666666666666</v>
      </c>
      <c r="G34" s="3"/>
      <c r="H34" s="3"/>
    </row>
    <row r="35" customFormat="false" ht="12.75" hidden="false" customHeight="true" outlineLevel="0" collapsed="false">
      <c r="A35" s="11" t="s">
        <v>37</v>
      </c>
      <c r="B35" s="15" t="n">
        <v>-10</v>
      </c>
      <c r="C35" s="16" t="n">
        <f aca="false">B35/$B$17</f>
        <v>-0.000666666666666667</v>
      </c>
      <c r="D35" s="15" t="n">
        <v>-5</v>
      </c>
      <c r="E35" s="16" t="n">
        <f aca="false">D35/$D$17</f>
        <v>-0.000416666666666667</v>
      </c>
      <c r="F35" s="17" t="n">
        <f aca="false">100*(E35-C35)</f>
        <v>0.025</v>
      </c>
      <c r="G35" s="3"/>
      <c r="H35" s="3"/>
    </row>
    <row r="36" customFormat="false" ht="12.75" hidden="false" customHeight="true" outlineLevel="0" collapsed="false">
      <c r="A36" s="11" t="s">
        <v>38</v>
      </c>
      <c r="B36" s="15" t="n">
        <f aca="false">SUM(B29:B35)</f>
        <v>2480</v>
      </c>
      <c r="C36" s="16" t="n">
        <f aca="false">B36/$B$17</f>
        <v>0.165333333333333</v>
      </c>
      <c r="D36" s="15" t="n">
        <f aca="false">SUM(D29:D35)</f>
        <v>945</v>
      </c>
      <c r="E36" s="16" t="n">
        <f aca="false">D36/$D$17</f>
        <v>0.07875</v>
      </c>
      <c r="F36" s="17" t="n">
        <f aca="false">100*(E36-C36)</f>
        <v>-8.65833333333333</v>
      </c>
      <c r="G36" s="3"/>
      <c r="H36" s="3"/>
    </row>
    <row r="37" customFormat="false" ht="12.75" hidden="false" customHeight="true" outlineLevel="0" collapsed="false">
      <c r="A37" s="11" t="s">
        <v>39</v>
      </c>
      <c r="B37" s="15" t="n">
        <v>-400</v>
      </c>
      <c r="C37" s="16" t="n">
        <f aca="false">B37/$B$17</f>
        <v>-0.0266666666666667</v>
      </c>
      <c r="D37" s="15" t="n">
        <v>-400</v>
      </c>
      <c r="E37" s="16" t="n">
        <f aca="false">D37/$D$17</f>
        <v>-0.0333333333333333</v>
      </c>
      <c r="F37" s="17" t="n">
        <f aca="false">100*(E37-C37)</f>
        <v>-0.666666666666666</v>
      </c>
      <c r="G37" s="3"/>
      <c r="H37" s="3"/>
    </row>
    <row r="38" customFormat="false" ht="12.75" hidden="false" customHeight="true" outlineLevel="0" collapsed="false">
      <c r="A38" s="11" t="s">
        <v>40</v>
      </c>
      <c r="B38" s="15" t="n">
        <f aca="false">B37+B36</f>
        <v>2080</v>
      </c>
      <c r="C38" s="16" t="n">
        <f aca="false">B38/$B$17</f>
        <v>0.138666666666667</v>
      </c>
      <c r="D38" s="15" t="n">
        <f aca="false">D37+D36</f>
        <v>545</v>
      </c>
      <c r="E38" s="16" t="n">
        <f aca="false">D38/$D$17</f>
        <v>0.0454166666666667</v>
      </c>
      <c r="F38" s="17" t="n">
        <f aca="false">100*(E38-C38)</f>
        <v>-9.325</v>
      </c>
      <c r="G38" s="3"/>
      <c r="H38" s="3"/>
    </row>
    <row r="39" customFormat="false" ht="12.75" hidden="false" customHeight="true" outlineLevel="0" collapsed="false">
      <c r="A39" s="2"/>
      <c r="B39" s="15"/>
      <c r="C39" s="15"/>
      <c r="D39" s="18"/>
      <c r="E39" s="15"/>
      <c r="F39" s="17"/>
      <c r="G39" s="3"/>
      <c r="H39" s="3"/>
    </row>
    <row r="40" customFormat="false" ht="12.75" hidden="false" customHeight="true" outlineLevel="0" collapsed="false">
      <c r="A40" s="11" t="s">
        <v>41</v>
      </c>
      <c r="B40" s="8" t="str">
        <f aca="false">B10</f>
        <v>Pro Forma</v>
      </c>
      <c r="C40" s="11"/>
      <c r="D40" s="8" t="str">
        <f aca="false">D10</f>
        <v>Your RR here</v>
      </c>
      <c r="E40" s="11"/>
      <c r="F40" s="11"/>
      <c r="G40" s="3"/>
      <c r="H40" s="3"/>
    </row>
    <row r="41" customFormat="false" ht="12.75" hidden="false" customHeight="true" outlineLevel="0" collapsed="false">
      <c r="A41" s="11" t="s">
        <v>42</v>
      </c>
      <c r="B41" s="19"/>
      <c r="C41" s="11"/>
      <c r="D41" s="20"/>
      <c r="E41" s="11"/>
      <c r="F41" s="11"/>
      <c r="G41" s="3"/>
      <c r="H41" s="3"/>
    </row>
    <row r="42" customFormat="false" ht="12.75" hidden="false" customHeight="true" outlineLevel="0" collapsed="false">
      <c r="A42" s="2" t="s">
        <v>43</v>
      </c>
      <c r="B42" s="15" t="n">
        <v>2817</v>
      </c>
      <c r="C42" s="2"/>
      <c r="D42" s="20" t="n">
        <v>1220</v>
      </c>
      <c r="E42" s="2"/>
      <c r="F42" s="2"/>
      <c r="G42" s="3"/>
      <c r="H42" s="3"/>
    </row>
    <row r="43" customFormat="false" ht="12.75" hidden="false" customHeight="true" outlineLevel="0" collapsed="false">
      <c r="A43" s="2" t="s">
        <v>44</v>
      </c>
      <c r="B43" s="15" t="n">
        <v>10206</v>
      </c>
      <c r="C43" s="2"/>
      <c r="D43" s="20" t="n">
        <v>10000</v>
      </c>
      <c r="E43" s="2"/>
      <c r="F43" s="2"/>
      <c r="G43" s="3"/>
      <c r="H43" s="3"/>
    </row>
    <row r="44" customFormat="false" ht="12.75" hidden="false" customHeight="true" outlineLevel="0" collapsed="false">
      <c r="A44" s="2" t="s">
        <v>45</v>
      </c>
      <c r="B44" s="15" t="n">
        <v>0</v>
      </c>
      <c r="C44" s="2"/>
      <c r="D44" s="20" t="n">
        <v>2500</v>
      </c>
      <c r="E44" s="2"/>
      <c r="F44" s="2"/>
      <c r="G44" s="3"/>
      <c r="H44" s="3"/>
    </row>
    <row r="45" customFormat="false" ht="12.75" hidden="false" customHeight="true" outlineLevel="0" collapsed="false">
      <c r="A45" s="2" t="s">
        <v>46</v>
      </c>
      <c r="B45" s="15" t="n">
        <f aca="false">SUM(B42:B44)</f>
        <v>13023</v>
      </c>
      <c r="C45" s="2"/>
      <c r="D45" s="20" t="n">
        <f aca="false">SUM(D42:D44)</f>
        <v>13720</v>
      </c>
      <c r="E45" s="2"/>
      <c r="F45" s="2"/>
      <c r="G45" s="3"/>
      <c r="H45" s="3"/>
    </row>
    <row r="46" customFormat="false" ht="12.75" hidden="false" customHeight="true" outlineLevel="0" collapsed="false">
      <c r="A46" s="11" t="s">
        <v>47</v>
      </c>
      <c r="B46" s="15"/>
      <c r="C46" s="2"/>
      <c r="D46" s="20"/>
      <c r="E46" s="2"/>
      <c r="F46" s="2"/>
      <c r="G46" s="3"/>
      <c r="H46" s="3"/>
    </row>
    <row r="47" customFormat="false" ht="12.75" hidden="false" customHeight="true" outlineLevel="0" collapsed="false">
      <c r="A47" s="2" t="s">
        <v>48</v>
      </c>
      <c r="B47" s="15" t="n">
        <v>1346</v>
      </c>
      <c r="C47" s="2"/>
      <c r="D47" s="20" t="n">
        <v>1500</v>
      </c>
      <c r="E47" s="2"/>
      <c r="F47" s="2"/>
      <c r="G47" s="3"/>
      <c r="H47" s="3"/>
    </row>
    <row r="48" customFormat="false" ht="12.75" hidden="false" customHeight="true" outlineLevel="0" collapsed="false">
      <c r="A48" s="2" t="s">
        <v>49</v>
      </c>
      <c r="B48" s="15" t="n">
        <v>1041</v>
      </c>
      <c r="C48" s="2"/>
      <c r="D48" s="20" t="n">
        <v>2000</v>
      </c>
      <c r="E48" s="2"/>
      <c r="F48" s="2"/>
      <c r="G48" s="3"/>
      <c r="H48" s="3"/>
    </row>
    <row r="49" customFormat="false" ht="12.75" hidden="false" customHeight="true" outlineLevel="0" collapsed="false">
      <c r="A49" s="2" t="s">
        <v>50</v>
      </c>
      <c r="B49" s="15" t="n">
        <v>2481</v>
      </c>
      <c r="C49" s="2"/>
      <c r="D49" s="20" t="n">
        <v>3000</v>
      </c>
      <c r="E49" s="2"/>
      <c r="F49" s="2"/>
      <c r="G49" s="3"/>
      <c r="H49" s="3"/>
    </row>
    <row r="50" customFormat="false" ht="12.75" hidden="false" customHeight="true" outlineLevel="0" collapsed="false">
      <c r="A50" s="2" t="s">
        <v>51</v>
      </c>
      <c r="B50" s="15" t="n">
        <f aca="false">SUM(B47:B49)</f>
        <v>4868</v>
      </c>
      <c r="C50" s="2"/>
      <c r="D50" s="20" t="n">
        <f aca="false">SUM(D47:D49)</f>
        <v>6500</v>
      </c>
      <c r="E50" s="2"/>
      <c r="F50" s="2"/>
      <c r="G50" s="3"/>
      <c r="H50" s="3"/>
    </row>
    <row r="51" customFormat="false" ht="12.75" hidden="false" customHeight="true" outlineLevel="0" collapsed="false">
      <c r="A51" s="2" t="s">
        <v>52</v>
      </c>
      <c r="B51" s="15" t="n">
        <v>8155</v>
      </c>
      <c r="C51" s="2"/>
      <c r="D51" s="20" t="n">
        <f aca="false">D52-D50</f>
        <v>7220</v>
      </c>
      <c r="E51" s="2"/>
      <c r="F51" s="2"/>
      <c r="G51" s="3"/>
      <c r="H51" s="3"/>
    </row>
    <row r="52" customFormat="false" ht="12.75" hidden="false" customHeight="true" outlineLevel="0" collapsed="false">
      <c r="A52" s="2" t="s">
        <v>53</v>
      </c>
      <c r="B52" s="15" t="n">
        <f aca="false">B51+B50</f>
        <v>13023</v>
      </c>
      <c r="C52" s="2"/>
      <c r="D52" s="20" t="n">
        <f aca="false">D45</f>
        <v>13720</v>
      </c>
      <c r="E52" s="2"/>
      <c r="F52" s="2"/>
      <c r="G52" s="3"/>
      <c r="H52" s="3"/>
    </row>
    <row r="53" customFormat="false" ht="12.75" hidden="false" customHeight="true" outlineLevel="0" collapsed="false">
      <c r="A53" s="2"/>
      <c r="B53" s="15"/>
      <c r="C53" s="2"/>
      <c r="D53" s="20"/>
      <c r="E53" s="2"/>
      <c r="F53" s="2"/>
      <c r="G53" s="3"/>
      <c r="H53" s="3"/>
    </row>
    <row r="54" customFormat="false" ht="12.75" hidden="false" customHeight="true" outlineLevel="0" collapsed="false">
      <c r="A54" s="11" t="s">
        <v>54</v>
      </c>
      <c r="B54" s="19"/>
      <c r="C54" s="11"/>
      <c r="D54" s="20"/>
      <c r="E54" s="11"/>
      <c r="F54" s="11"/>
      <c r="G54" s="3"/>
      <c r="H54" s="3"/>
    </row>
    <row r="55" customFormat="false" ht="12.75" hidden="false" customHeight="true" outlineLevel="0" collapsed="false">
      <c r="A55" s="11" t="s">
        <v>31</v>
      </c>
      <c r="B55" s="19" t="n">
        <f aca="false">B29</f>
        <v>2250</v>
      </c>
      <c r="C55" s="11"/>
      <c r="D55" s="20" t="n">
        <f aca="false">D29</f>
        <v>1070</v>
      </c>
      <c r="E55" s="11"/>
      <c r="F55" s="11"/>
      <c r="G55" s="3"/>
      <c r="H55" s="3"/>
    </row>
    <row r="56" customFormat="false" ht="12.75" hidden="false" customHeight="true" outlineLevel="0" collapsed="false">
      <c r="A56" s="2" t="s">
        <v>28</v>
      </c>
      <c r="B56" s="15" t="n">
        <f aca="false">B26</f>
        <v>1200</v>
      </c>
      <c r="C56" s="2"/>
      <c r="D56" s="15" t="n">
        <f aca="false">D26</f>
        <v>1000</v>
      </c>
      <c r="E56" s="2"/>
      <c r="F56" s="2"/>
      <c r="G56" s="3"/>
      <c r="H56" s="3"/>
    </row>
    <row r="57" customFormat="false" ht="12.75" hidden="false" customHeight="true" outlineLevel="0" collapsed="false">
      <c r="A57" s="2" t="s">
        <v>54</v>
      </c>
      <c r="B57" s="15" t="n">
        <f aca="false">SUM(B55:B56)</f>
        <v>3450</v>
      </c>
      <c r="C57" s="21" t="n">
        <f aca="false">B57/B17</f>
        <v>0.23</v>
      </c>
      <c r="D57" s="15" t="n">
        <f aca="false">SUM(D55:D56)</f>
        <v>2070</v>
      </c>
      <c r="E57" s="21" t="n">
        <f aca="false">D57/D17</f>
        <v>0.1725</v>
      </c>
      <c r="F57" s="2"/>
      <c r="G57" s="3"/>
      <c r="H57" s="3"/>
    </row>
    <row r="58" customFormat="false" ht="12.75" hidden="false" customHeight="true" outlineLevel="0" collapsed="false">
      <c r="A58" s="2"/>
      <c r="B58" s="15"/>
      <c r="C58" s="15"/>
      <c r="D58" s="20"/>
      <c r="E58" s="15"/>
      <c r="F58" s="2"/>
      <c r="G58" s="3"/>
      <c r="H58" s="10"/>
    </row>
    <row r="59" customFormat="false" ht="12.75" hidden="false" customHeight="true" outlineLevel="0" collapsed="false">
      <c r="A59" s="11" t="s">
        <v>55</v>
      </c>
      <c r="B59" s="2" t="s">
        <v>4</v>
      </c>
      <c r="C59" s="15"/>
      <c r="D59" s="12" t="s">
        <v>4</v>
      </c>
      <c r="E59" s="2" t="s">
        <v>4</v>
      </c>
      <c r="F59" s="11"/>
      <c r="G59" s="3"/>
      <c r="H59" s="10"/>
    </row>
    <row r="60" customFormat="false" ht="12.75" hidden="false" customHeight="true" outlineLevel="0" collapsed="false">
      <c r="A60" s="22" t="s">
        <v>56</v>
      </c>
      <c r="B60" s="23" t="n">
        <f aca="false">(B28/B17)</f>
        <v>0.85</v>
      </c>
      <c r="C60" s="23"/>
      <c r="D60" s="23" t="n">
        <f aca="false">(D28/D17)</f>
        <v>0.910833333333333</v>
      </c>
      <c r="E60" s="23"/>
      <c r="F60" s="17" t="n">
        <f aca="false">100*(D60-B60)</f>
        <v>6.08333333333334</v>
      </c>
      <c r="G60" s="3"/>
      <c r="H60" s="24"/>
    </row>
    <row r="61" customFormat="false" ht="12.75" hidden="false" customHeight="true" outlineLevel="0" collapsed="false">
      <c r="A61" s="22" t="s">
        <v>57</v>
      </c>
      <c r="B61" s="23" t="n">
        <f aca="false">1-B60</f>
        <v>0.15</v>
      </c>
      <c r="C61" s="23"/>
      <c r="D61" s="23" t="n">
        <f aca="false">1-D60</f>
        <v>0.0891666666666666</v>
      </c>
      <c r="E61" s="23"/>
      <c r="F61" s="17" t="n">
        <f aca="false">100*(D61-B61)</f>
        <v>-6.08333333333334</v>
      </c>
      <c r="G61" s="3"/>
      <c r="H61" s="24"/>
    </row>
    <row r="62" customFormat="false" ht="12.75" hidden="false" customHeight="true" outlineLevel="0" collapsed="false">
      <c r="A62" s="22" t="s">
        <v>58</v>
      </c>
      <c r="B62" s="23" t="n">
        <f aca="false">C38</f>
        <v>0.138666666666667</v>
      </c>
      <c r="C62" s="23"/>
      <c r="D62" s="23" t="n">
        <f aca="false">E38</f>
        <v>0.0454166666666667</v>
      </c>
      <c r="E62" s="23"/>
      <c r="F62" s="17" t="n">
        <f aca="false">100*(D62-B62)</f>
        <v>-9.325</v>
      </c>
      <c r="G62" s="3"/>
      <c r="H62" s="24"/>
    </row>
    <row r="63" customFormat="false" ht="12.75" hidden="false" customHeight="true" outlineLevel="0" collapsed="false">
      <c r="A63" s="22" t="s">
        <v>59</v>
      </c>
      <c r="B63" s="25" t="n">
        <f aca="false">B42/B47</f>
        <v>2.09286775631501</v>
      </c>
      <c r="C63" s="25"/>
      <c r="D63" s="25" t="n">
        <f aca="false">D42/D47</f>
        <v>0.813333333333333</v>
      </c>
      <c r="E63" s="23"/>
      <c r="F63" s="17" t="n">
        <f aca="false">D63-B63</f>
        <v>-1.27953442298167</v>
      </c>
      <c r="G63" s="3"/>
      <c r="H63" s="24"/>
    </row>
    <row r="64" customFormat="false" ht="12.75" hidden="false" customHeight="true" outlineLevel="0" collapsed="false">
      <c r="A64" s="22" t="s">
        <v>60</v>
      </c>
      <c r="B64" s="23" t="n">
        <f aca="false">B48/B51</f>
        <v>0.127651747394237</v>
      </c>
      <c r="C64" s="23"/>
      <c r="D64" s="23" t="n">
        <f aca="false">D48/D51</f>
        <v>0.277008310249308</v>
      </c>
      <c r="E64" s="23"/>
      <c r="F64" s="17" t="n">
        <f aca="false">100*(D64-B64)</f>
        <v>14.9356562855071</v>
      </c>
      <c r="G64" s="3"/>
      <c r="H64" s="24"/>
    </row>
    <row r="65" customFormat="false" ht="12.75" hidden="false" customHeight="true" outlineLevel="0" collapsed="false">
      <c r="A65" s="22" t="s">
        <v>61</v>
      </c>
      <c r="B65" s="26" t="n">
        <f aca="false">-1*(B29/B34)</f>
        <v>5.625</v>
      </c>
      <c r="C65" s="27"/>
      <c r="D65" s="26" t="n">
        <f aca="false">-1*(D29/D34)</f>
        <v>2.675</v>
      </c>
      <c r="E65" s="23"/>
      <c r="F65" s="17"/>
      <c r="G65" s="3"/>
      <c r="H65" s="24"/>
    </row>
    <row r="66" customFormat="false" ht="12.75" hidden="false" customHeight="true" outlineLevel="0" collapsed="false">
      <c r="A66" s="22" t="s">
        <v>62</v>
      </c>
      <c r="B66" s="23" t="n">
        <f aca="false">B38/(B45-B48)</f>
        <v>0.173593723919212</v>
      </c>
      <c r="C66" s="23"/>
      <c r="D66" s="23" t="n">
        <f aca="false">D38/(D45-D48)</f>
        <v>0.0465017064846416</v>
      </c>
      <c r="E66" s="23"/>
      <c r="F66" s="17" t="n">
        <f aca="false">100*(D66-B66)</f>
        <v>-12.7092017434571</v>
      </c>
      <c r="G66" s="3"/>
      <c r="H66" s="24"/>
    </row>
    <row r="67" customFormat="false" ht="12.75" hidden="false" customHeight="true" outlineLevel="0" collapsed="false">
      <c r="A67" s="22" t="s">
        <v>63</v>
      </c>
      <c r="B67" s="23" t="n">
        <f aca="false">B70*B71*B72</f>
        <v>0.255058246474555</v>
      </c>
      <c r="C67" s="23"/>
      <c r="D67" s="23" t="n">
        <f aca="false">D70*D71*D72</f>
        <v>0.0754847645429363</v>
      </c>
      <c r="E67" s="23"/>
      <c r="F67" s="17" t="n">
        <f aca="false">100*(D67-B67)</f>
        <v>-17.9573481931619</v>
      </c>
      <c r="G67" s="3"/>
      <c r="H67" s="24"/>
    </row>
    <row r="68" customFormat="false" ht="12.75" hidden="false" customHeight="true" outlineLevel="0" collapsed="false">
      <c r="A68" s="22" t="s">
        <v>64</v>
      </c>
      <c r="B68" s="23" t="n">
        <f aca="false">B38/B45</f>
        <v>0.159717423020809</v>
      </c>
      <c r="C68" s="23"/>
      <c r="D68" s="23" t="n">
        <f aca="false">D38/D45</f>
        <v>0.0397230320699709</v>
      </c>
      <c r="E68" s="23"/>
      <c r="F68" s="17" t="n">
        <f aca="false">100*(D68-B68)</f>
        <v>-11.9994390950838</v>
      </c>
      <c r="G68" s="3"/>
      <c r="H68" s="24"/>
    </row>
    <row r="69" customFormat="false" ht="12.75" hidden="false" customHeight="true" outlineLevel="0" collapsed="false">
      <c r="A69" s="11" t="s">
        <v>65</v>
      </c>
      <c r="B69" s="12" t="s">
        <v>4</v>
      </c>
      <c r="C69" s="23"/>
      <c r="D69" s="12" t="s">
        <v>4</v>
      </c>
      <c r="E69" s="23"/>
      <c r="F69" s="17"/>
      <c r="G69" s="3"/>
      <c r="H69" s="28" t="s">
        <v>4</v>
      </c>
    </row>
    <row r="70" customFormat="false" ht="12.75" hidden="false" customHeight="true" outlineLevel="0" collapsed="false">
      <c r="A70" s="2" t="s">
        <v>66</v>
      </c>
      <c r="B70" s="23" t="n">
        <f aca="false">B62</f>
        <v>0.138666666666667</v>
      </c>
      <c r="C70" s="23"/>
      <c r="D70" s="23" t="n">
        <f aca="false">D62</f>
        <v>0.0454166666666667</v>
      </c>
      <c r="E70" s="23"/>
      <c r="F70" s="17" t="n">
        <f aca="false">100*(D70-B70)</f>
        <v>-9.325</v>
      </c>
      <c r="G70" s="3"/>
      <c r="H70" s="24"/>
    </row>
    <row r="71" customFormat="false" ht="12.75" hidden="false" customHeight="true" outlineLevel="0" collapsed="false">
      <c r="A71" s="2" t="s">
        <v>67</v>
      </c>
      <c r="B71" s="29" t="n">
        <f aca="false">B17/B45</f>
        <v>1.15180833909238</v>
      </c>
      <c r="C71" s="29"/>
      <c r="D71" s="29" t="n">
        <f aca="false">D17/D45</f>
        <v>0.87463556851312</v>
      </c>
      <c r="E71" s="23"/>
      <c r="F71" s="30" t="n">
        <f aca="false">D71-B71</f>
        <v>-0.277172770579256</v>
      </c>
      <c r="G71" s="3"/>
      <c r="H71" s="24"/>
    </row>
    <row r="72" customFormat="false" ht="12.75" hidden="false" customHeight="true" outlineLevel="0" collapsed="false">
      <c r="A72" s="2" t="s">
        <v>68</v>
      </c>
      <c r="B72" s="29" t="n">
        <f aca="false">B45/B51</f>
        <v>1.59693439607603</v>
      </c>
      <c r="C72" s="29"/>
      <c r="D72" s="29" t="n">
        <f aca="false">D45/D51</f>
        <v>1.90027700831025</v>
      </c>
      <c r="E72" s="23"/>
      <c r="F72" s="30" t="n">
        <f aca="false">D72-B72</f>
        <v>0.303342612234222</v>
      </c>
      <c r="G72" s="3"/>
      <c r="H72" s="24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3"/>
      <c r="H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1.45" zeroHeight="false" outlineLevelRow="0" outlineLevelCol="0"/>
  <cols>
    <col collapsed="false" customWidth="false" hidden="false" outlineLevel="0" max="1" min="1" style="1" width="16.99"/>
    <col collapsed="false" customWidth="true" hidden="false" outlineLevel="0" max="3" min="2" style="1" width="7.99"/>
    <col collapsed="false" customWidth="true" hidden="false" outlineLevel="0" max="5" min="4" style="1" width="8.99"/>
    <col collapsed="false" customWidth="true" hidden="false" outlineLevel="0" max="6" min="6" style="1" width="6.89"/>
    <col collapsed="false" customWidth="false" hidden="false" outlineLevel="0" max="257" min="7" style="1" width="16.99"/>
  </cols>
  <sheetData>
    <row r="1" customFormat="false" ht="2.1" hidden="false" customHeight="true" outlineLevel="0" collapsed="false"/>
    <row r="2" customFormat="false" ht="12.75" hidden="false" customHeight="true" outlineLevel="0" collapsed="false">
      <c r="A2" s="11"/>
      <c r="B2" s="2"/>
      <c r="C2" s="2"/>
      <c r="D2" s="2"/>
      <c r="E2" s="2"/>
      <c r="F2" s="2"/>
    </row>
    <row r="3" customFormat="false" ht="15.75" hidden="false" customHeight="true" outlineLevel="0" collapsed="false">
      <c r="A3" s="11"/>
      <c r="B3" s="2"/>
      <c r="C3" s="2"/>
      <c r="D3" s="4" t="s">
        <v>0</v>
      </c>
      <c r="E3" s="4"/>
      <c r="F3" s="2"/>
    </row>
    <row r="4" customFormat="false" ht="12.75" hidden="false" customHeight="true" outlineLevel="0" collapsed="false">
      <c r="A4" s="11"/>
      <c r="B4" s="2"/>
      <c r="C4" s="2"/>
      <c r="D4" s="31" t="str">
        <f aca="false">'Financials - Income Statement e'!D3</f>
        <v>Version 5.0, updated March, 2014</v>
      </c>
      <c r="E4" s="5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69</v>
      </c>
      <c r="B6" s="2"/>
      <c r="C6" s="2"/>
      <c r="D6" s="6" t="s">
        <v>2</v>
      </c>
      <c r="E6" s="6"/>
      <c r="F6" s="2"/>
    </row>
    <row r="7" customFormat="false" ht="12.75" hidden="false" customHeight="true" outlineLevel="0" collapsed="false">
      <c r="A7" s="2" t="s">
        <v>70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4" t="s">
        <v>3</v>
      </c>
      <c r="E8" s="4"/>
      <c r="F8" s="2"/>
    </row>
    <row r="9" customFormat="false" ht="15.75" hidden="false" customHeight="true" outlineLevel="0" collapsed="false">
      <c r="A9" s="32" t="s">
        <v>7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8" t="s">
        <v>72</v>
      </c>
      <c r="C10" s="8"/>
      <c r="D10" s="33" t="s">
        <v>73</v>
      </c>
      <c r="E10" s="33"/>
      <c r="F10" s="2"/>
    </row>
    <row r="11" customFormat="false" ht="13.5" hidden="false" customHeight="true" outlineLevel="0" collapsed="false">
      <c r="A11" s="33" t="s">
        <v>74</v>
      </c>
      <c r="B11" s="34" t="s">
        <v>6</v>
      </c>
      <c r="C11" s="34" t="s">
        <v>75</v>
      </c>
      <c r="D11" s="34" t="s">
        <v>76</v>
      </c>
      <c r="E11" s="34" t="s">
        <v>6</v>
      </c>
      <c r="F11" s="35" t="s">
        <v>9</v>
      </c>
    </row>
    <row r="12" customFormat="false" ht="12.75" hidden="false" customHeight="true" outlineLevel="0" collapsed="false">
      <c r="A12" s="36" t="s">
        <v>77</v>
      </c>
      <c r="B12" s="37" t="n">
        <f aca="false">'Financials - Income Statement e'!B12</f>
        <v>41639</v>
      </c>
      <c r="C12" s="38"/>
      <c r="D12" s="38" t="n">
        <f aca="false">'Financials - Income Statement e'!D12</f>
        <v>41639</v>
      </c>
      <c r="E12" s="38"/>
      <c r="F12" s="39"/>
    </row>
    <row r="13" customFormat="false" ht="12.75" hidden="false" customHeight="true" outlineLevel="0" collapsed="false">
      <c r="A13" s="36" t="s">
        <v>78</v>
      </c>
      <c r="B13" s="40" t="n">
        <f aca="false">'Financials - Income Statement e'!B17</f>
        <v>15000</v>
      </c>
      <c r="C13" s="41" t="n">
        <v>1</v>
      </c>
      <c r="D13" s="42" t="n">
        <f aca="false">'Financials - Income Statement e'!D17</f>
        <v>12000</v>
      </c>
      <c r="E13" s="42"/>
      <c r="F13" s="43" t="n">
        <f aca="false">(D13/B13)-1</f>
        <v>-0.2</v>
      </c>
    </row>
    <row r="14" customFormat="false" ht="12.75" hidden="false" customHeight="true" outlineLevel="0" collapsed="false">
      <c r="A14" s="36" t="s">
        <v>23</v>
      </c>
      <c r="B14" s="40" t="n">
        <f aca="false">'Financials - Income Statement e'!B21</f>
        <v>2850</v>
      </c>
      <c r="C14" s="44" t="n">
        <f aca="false">B14/$B$13</f>
        <v>0.19</v>
      </c>
      <c r="D14" s="42" t="n">
        <f aca="false">'Financials - Income Statement e'!D21</f>
        <v>2900</v>
      </c>
      <c r="E14" s="44" t="n">
        <f aca="false">D14/$D$13</f>
        <v>0.241666666666667</v>
      </c>
      <c r="F14" s="45" t="n">
        <f aca="false">100*(E14-C14)</f>
        <v>5.16666666666667</v>
      </c>
    </row>
    <row r="15" customFormat="false" ht="12.75" hidden="false" customHeight="true" outlineLevel="0" collapsed="false">
      <c r="A15" s="36" t="s">
        <v>79</v>
      </c>
      <c r="B15" s="40" t="n">
        <f aca="false">'Financials - Income Statement e'!B22</f>
        <v>2550</v>
      </c>
      <c r="C15" s="44" t="n">
        <f aca="false">B15/$B$13</f>
        <v>0.17</v>
      </c>
      <c r="D15" s="42" t="n">
        <f aca="false">'Financials - Income Statement e'!D22</f>
        <v>2100</v>
      </c>
      <c r="E15" s="44" t="n">
        <f aca="false">D15/$D$13</f>
        <v>0.175</v>
      </c>
      <c r="F15" s="45" t="n">
        <f aca="false">100*(E15-C15)</f>
        <v>0.499999999999998</v>
      </c>
    </row>
    <row r="16" customFormat="false" ht="12.75" hidden="false" customHeight="true" outlineLevel="0" collapsed="false">
      <c r="A16" s="36" t="s">
        <v>80</v>
      </c>
      <c r="B16" s="40" t="n">
        <f aca="false">'Financials - Income Statement e'!B23</f>
        <v>300</v>
      </c>
      <c r="C16" s="44" t="n">
        <f aca="false">B16/$B$13</f>
        <v>0.02</v>
      </c>
      <c r="D16" s="42" t="n">
        <f aca="false">'Financials - Income Statement e'!D23</f>
        <v>240</v>
      </c>
      <c r="E16" s="44" t="n">
        <f aca="false">D16/$D$13</f>
        <v>0.02</v>
      </c>
      <c r="F16" s="45" t="n">
        <f aca="false">100*(E16-C16)</f>
        <v>0</v>
      </c>
    </row>
    <row r="17" customFormat="false" ht="12.75" hidden="false" customHeight="true" outlineLevel="0" collapsed="false">
      <c r="A17" s="36" t="s">
        <v>81</v>
      </c>
      <c r="B17" s="40" t="n">
        <f aca="false">'Financials - Income Statement e'!B24</f>
        <v>750</v>
      </c>
      <c r="C17" s="44" t="n">
        <f aca="false">B17/$B$13</f>
        <v>0.05</v>
      </c>
      <c r="D17" s="42" t="n">
        <f aca="false">'Financials - Income Statement e'!D23</f>
        <v>240</v>
      </c>
      <c r="E17" s="44" t="n">
        <f aca="false">D17/$D$13</f>
        <v>0.02</v>
      </c>
      <c r="F17" s="45" t="n">
        <f aca="false">100*(E17-C17)</f>
        <v>-3</v>
      </c>
    </row>
    <row r="18" customFormat="false" ht="12.75" hidden="false" customHeight="true" outlineLevel="0" collapsed="false">
      <c r="A18" s="36" t="s">
        <v>82</v>
      </c>
      <c r="B18" s="46" t="n">
        <f aca="false">'Financials - Income Statement e'!B28</f>
        <v>12750</v>
      </c>
      <c r="C18" s="44" t="n">
        <f aca="false">B18/$B$13</f>
        <v>0.85</v>
      </c>
      <c r="D18" s="47" t="n">
        <f aca="false">'Financials - Income Statement e'!D28</f>
        <v>10930</v>
      </c>
      <c r="E18" s="44" t="n">
        <f aca="false">D18/$D$13</f>
        <v>0.910833333333333</v>
      </c>
      <c r="F18" s="45" t="n">
        <f aca="false">100*(E18-C18)</f>
        <v>6.08333333333334</v>
      </c>
    </row>
    <row r="19" customFormat="false" ht="12.75" hidden="false" customHeight="true" outlineLevel="0" collapsed="false">
      <c r="A19" s="36" t="s">
        <v>31</v>
      </c>
      <c r="B19" s="46" t="n">
        <f aca="false">'Financials - Income Statement e'!B29</f>
        <v>2250</v>
      </c>
      <c r="C19" s="44" t="n">
        <f aca="false">B19/$B$13</f>
        <v>0.15</v>
      </c>
      <c r="D19" s="47" t="n">
        <f aca="false">'Financials - Income Statement e'!D29</f>
        <v>1070</v>
      </c>
      <c r="E19" s="44" t="n">
        <f aca="false">D19/$D$13</f>
        <v>0.0891666666666667</v>
      </c>
      <c r="F19" s="45" t="n">
        <f aca="false">100*(E19-C19)</f>
        <v>-6.08333333333333</v>
      </c>
    </row>
    <row r="20" customFormat="false" ht="12.75" hidden="false" customHeight="true" outlineLevel="0" collapsed="false">
      <c r="A20" s="48" t="s">
        <v>71</v>
      </c>
      <c r="B20" s="46"/>
      <c r="C20" s="47"/>
      <c r="D20" s="47"/>
      <c r="E20" s="47"/>
      <c r="F20" s="43"/>
    </row>
    <row r="21" customFormat="false" ht="12.75" hidden="false" customHeight="true" outlineLevel="0" collapsed="false">
      <c r="A21" s="36" t="s">
        <v>83</v>
      </c>
      <c r="B21" s="46" t="n">
        <v>4</v>
      </c>
      <c r="C21" s="47"/>
      <c r="D21" s="47" t="n">
        <v>6</v>
      </c>
      <c r="E21" s="47"/>
      <c r="F21" s="43" t="n">
        <f aca="false">(D21/B21)-1</f>
        <v>0.5</v>
      </c>
    </row>
    <row r="22" customFormat="false" ht="12.75" hidden="false" customHeight="true" outlineLevel="0" collapsed="false">
      <c r="A22" s="36" t="s">
        <v>84</v>
      </c>
      <c r="B22" s="46" t="n">
        <v>26</v>
      </c>
      <c r="C22" s="47"/>
      <c r="D22" s="49" t="n">
        <v>22</v>
      </c>
      <c r="E22" s="49"/>
      <c r="F22" s="43" t="n">
        <f aca="false">(D22/B22)-1</f>
        <v>-0.153846153846154</v>
      </c>
    </row>
    <row r="23" customFormat="false" ht="12.75" hidden="false" customHeight="true" outlineLevel="0" collapsed="false">
      <c r="A23" s="36" t="s">
        <v>85</v>
      </c>
      <c r="B23" s="46" t="n">
        <v>25000</v>
      </c>
      <c r="C23" s="47"/>
      <c r="D23" s="47" t="n">
        <v>20000</v>
      </c>
      <c r="E23" s="47"/>
      <c r="F23" s="43" t="n">
        <f aca="false">(D23/B23)-1</f>
        <v>-0.2</v>
      </c>
    </row>
    <row r="24" customFormat="false" ht="12.75" hidden="false" customHeight="true" outlineLevel="0" collapsed="false">
      <c r="A24" s="36" t="s">
        <v>86</v>
      </c>
      <c r="B24" s="46" t="n">
        <v>112</v>
      </c>
      <c r="C24" s="47"/>
      <c r="D24" s="47" t="n">
        <v>80</v>
      </c>
      <c r="E24" s="47"/>
      <c r="F24" s="43" t="n">
        <f aca="false">(D24/B24)-1</f>
        <v>-0.285714285714286</v>
      </c>
    </row>
    <row r="25" customFormat="false" ht="12.75" hidden="false" customHeight="true" outlineLevel="0" collapsed="false">
      <c r="A25" s="36" t="s">
        <v>87</v>
      </c>
      <c r="B25" s="46" t="n">
        <v>12</v>
      </c>
      <c r="C25" s="47"/>
      <c r="D25" s="47" t="n">
        <v>10</v>
      </c>
      <c r="E25" s="47"/>
      <c r="F25" s="43" t="n">
        <f aca="false">(D25/B25)-1</f>
        <v>-0.166666666666667</v>
      </c>
    </row>
    <row r="26" customFormat="false" ht="12.75" hidden="false" customHeight="true" outlineLevel="0" collapsed="false">
      <c r="A26" s="36" t="s">
        <v>88</v>
      </c>
      <c r="B26" s="50" t="n">
        <v>3.5</v>
      </c>
      <c r="C26" s="51"/>
      <c r="D26" s="51" t="n">
        <v>4</v>
      </c>
      <c r="E26" s="47"/>
      <c r="F26" s="43" t="n">
        <f aca="false">(D26/B26)-1</f>
        <v>0.142857142857143</v>
      </c>
    </row>
    <row r="27" customFormat="false" ht="13.5" hidden="false" customHeight="true" outlineLevel="0" collapsed="false">
      <c r="A27" s="36" t="s">
        <v>89</v>
      </c>
      <c r="B27" s="52" t="n">
        <f aca="false">B14/B26</f>
        <v>814.285714285714</v>
      </c>
      <c r="C27" s="53"/>
      <c r="D27" s="53" t="n">
        <f aca="false">D14/D26</f>
        <v>725</v>
      </c>
      <c r="E27" s="54"/>
      <c r="F27" s="55" t="n">
        <f aca="false">(D27/B27)-1</f>
        <v>-0.109649122807018</v>
      </c>
    </row>
    <row r="28" customFormat="false" ht="12.75" hidden="false" customHeight="true" outlineLevel="0" collapsed="false">
      <c r="A28" s="2"/>
      <c r="B28" s="56"/>
      <c r="C28" s="56"/>
      <c r="D28" s="57"/>
      <c r="E28" s="57"/>
      <c r="F28" s="58"/>
    </row>
    <row r="29" customFormat="false" ht="16.5" hidden="false" customHeight="true" outlineLevel="0" collapsed="false">
      <c r="A29" s="32" t="s">
        <v>90</v>
      </c>
      <c r="B29" s="59"/>
      <c r="C29" s="59"/>
      <c r="D29" s="59"/>
      <c r="E29" s="59"/>
      <c r="F29" s="60" t="s">
        <v>4</v>
      </c>
    </row>
    <row r="30" customFormat="false" ht="12.75" hidden="false" customHeight="true" outlineLevel="0" collapsed="false">
      <c r="A30" s="36" t="s">
        <v>91</v>
      </c>
      <c r="B30" s="61" t="n">
        <f aca="false">C18</f>
        <v>0.85</v>
      </c>
      <c r="C30" s="62"/>
      <c r="D30" s="62" t="n">
        <f aca="false">E18</f>
        <v>0.910833333333333</v>
      </c>
      <c r="E30" s="62"/>
      <c r="F30" s="63" t="n">
        <f aca="false">(D30/B30)-1</f>
        <v>0.0715686274509806</v>
      </c>
    </row>
    <row r="31" customFormat="false" ht="12.75" hidden="false" customHeight="true" outlineLevel="0" collapsed="false">
      <c r="A31" s="36" t="s">
        <v>92</v>
      </c>
      <c r="B31" s="40" t="n">
        <f aca="false">(1000*B13)/B24</f>
        <v>133928.571428571</v>
      </c>
      <c r="C31" s="42"/>
      <c r="D31" s="42" t="n">
        <f aca="false">(1000*D13)/D24</f>
        <v>150000</v>
      </c>
      <c r="E31" s="42"/>
      <c r="F31" s="43" t="n">
        <f aca="false">(D31/B31)-1</f>
        <v>0.12</v>
      </c>
    </row>
    <row r="32" customFormat="false" ht="12.75" hidden="false" customHeight="true" outlineLevel="0" collapsed="false">
      <c r="A32" s="36" t="s">
        <v>93</v>
      </c>
      <c r="B32" s="40" t="n">
        <f aca="false">(1000*B13)/B25</f>
        <v>1250000</v>
      </c>
      <c r="C32" s="42"/>
      <c r="D32" s="42" t="n">
        <f aca="false">(1000*D13)/D25</f>
        <v>1200000</v>
      </c>
      <c r="E32" s="42"/>
      <c r="F32" s="43" t="n">
        <f aca="false">(D32/B32)-1</f>
        <v>-0.04</v>
      </c>
    </row>
    <row r="33" customFormat="false" ht="12.75" hidden="false" customHeight="true" outlineLevel="0" collapsed="false">
      <c r="A33" s="36" t="s">
        <v>94</v>
      </c>
      <c r="B33" s="40" t="n">
        <f aca="false">(1000*B13)/B23</f>
        <v>600</v>
      </c>
      <c r="C33" s="42"/>
      <c r="D33" s="42" t="n">
        <f aca="false">(1000*D13)/D23</f>
        <v>600</v>
      </c>
      <c r="E33" s="42"/>
      <c r="F33" s="43" t="n">
        <f aca="false">(D33/B33)-1</f>
        <v>0</v>
      </c>
    </row>
    <row r="34" customFormat="false" ht="12.75" hidden="false" customHeight="true" outlineLevel="0" collapsed="false">
      <c r="A34" s="36" t="s">
        <v>95</v>
      </c>
      <c r="B34" s="64" t="n">
        <f aca="false">B15/B13</f>
        <v>0.17</v>
      </c>
      <c r="C34" s="44"/>
      <c r="D34" s="44" t="n">
        <f aca="false">D15/D13</f>
        <v>0.175</v>
      </c>
      <c r="E34" s="44"/>
      <c r="F34" s="43" t="n">
        <f aca="false">(D34/B34)-1</f>
        <v>0.0294117647058823</v>
      </c>
    </row>
    <row r="35" customFormat="false" ht="12.75" hidden="false" customHeight="true" outlineLevel="0" collapsed="false">
      <c r="A35" s="36" t="s">
        <v>96</v>
      </c>
      <c r="B35" s="40" t="n">
        <f aca="false">(1000*B15)/B23</f>
        <v>102</v>
      </c>
      <c r="C35" s="42"/>
      <c r="D35" s="42" t="n">
        <f aca="false">(1000*D15)/D23</f>
        <v>105</v>
      </c>
      <c r="E35" s="42"/>
      <c r="F35" s="43" t="n">
        <f aca="false">(D35/B35)-1</f>
        <v>0.0294117647058823</v>
      </c>
    </row>
    <row r="36" customFormat="false" ht="12.75" hidden="false" customHeight="true" outlineLevel="0" collapsed="false">
      <c r="A36" s="36" t="s">
        <v>97</v>
      </c>
      <c r="B36" s="40" t="n">
        <f aca="false">(1000*B17)/B23</f>
        <v>30</v>
      </c>
      <c r="C36" s="42"/>
      <c r="D36" s="42" t="n">
        <f aca="false">(1000*D17)/D23</f>
        <v>12</v>
      </c>
      <c r="E36" s="42"/>
      <c r="F36" s="43" t="n">
        <f aca="false">(D36/B36)-1</f>
        <v>-0.6</v>
      </c>
    </row>
    <row r="37" customFormat="false" ht="12.75" hidden="false" customHeight="true" outlineLevel="0" collapsed="false">
      <c r="A37" s="36" t="s">
        <v>98</v>
      </c>
      <c r="B37" s="40" t="n">
        <f aca="false">B33-B36-B35</f>
        <v>468</v>
      </c>
      <c r="C37" s="42"/>
      <c r="D37" s="42" t="n">
        <f aca="false">D33-D36-D35</f>
        <v>483</v>
      </c>
      <c r="E37" s="42"/>
      <c r="F37" s="43" t="n">
        <f aca="false">(D37/B37)-1</f>
        <v>0.0320512820512822</v>
      </c>
    </row>
    <row r="38" customFormat="false" ht="12.75" hidden="false" customHeight="true" outlineLevel="0" collapsed="false">
      <c r="A38" s="36" t="s">
        <v>99</v>
      </c>
      <c r="B38" s="40" t="n">
        <f aca="false">(1000*$B$13)/B22</f>
        <v>576923.076923077</v>
      </c>
      <c r="C38" s="42"/>
      <c r="D38" s="42" t="n">
        <f aca="false">(1000*$B$13)/D22</f>
        <v>681818.181818182</v>
      </c>
      <c r="E38" s="42"/>
      <c r="F38" s="43" t="n">
        <f aca="false">(D38/B38)-1</f>
        <v>0.181818181818182</v>
      </c>
    </row>
    <row r="39" customFormat="false" ht="12.75" hidden="false" customHeight="true" outlineLevel="0" collapsed="false">
      <c r="A39" s="36" t="s">
        <v>100</v>
      </c>
      <c r="B39" s="40" t="n">
        <f aca="false">1000*(B17/B24)</f>
        <v>6696.42857142857</v>
      </c>
      <c r="C39" s="42"/>
      <c r="D39" s="42" t="n">
        <f aca="false">1000*(D17/D24)</f>
        <v>3000</v>
      </c>
      <c r="E39" s="42"/>
      <c r="F39" s="43" t="n">
        <f aca="false">(D39/B39)-1</f>
        <v>-0.552</v>
      </c>
    </row>
    <row r="40" customFormat="false" ht="12.75" hidden="false" customHeight="true" outlineLevel="0" collapsed="false">
      <c r="A40" s="36" t="s">
        <v>101</v>
      </c>
      <c r="B40" s="40" t="n">
        <f aca="false">(1000*$B$23)/B27</f>
        <v>30701.7543859649</v>
      </c>
      <c r="C40" s="42"/>
      <c r="D40" s="42" t="n">
        <f aca="false">(1000*$B$23)/D27</f>
        <v>34482.7586206897</v>
      </c>
      <c r="E40" s="42"/>
      <c r="F40" s="43" t="n">
        <f aca="false">(D40/B40)-1</f>
        <v>0.123152709359606</v>
      </c>
    </row>
    <row r="41" customFormat="false" ht="12.75" hidden="false" customHeight="true" outlineLevel="0" collapsed="false">
      <c r="A41" s="36" t="s">
        <v>102</v>
      </c>
      <c r="B41" s="65" t="n">
        <f aca="false">B23/B24</f>
        <v>223.214285714286</v>
      </c>
      <c r="C41" s="66"/>
      <c r="D41" s="66" t="n">
        <f aca="false">D23/D24</f>
        <v>250</v>
      </c>
      <c r="E41" s="66"/>
      <c r="F41" s="43" t="n">
        <f aca="false">(D41/B41)-1</f>
        <v>0.12</v>
      </c>
    </row>
    <row r="42" customFormat="false" ht="12.75" hidden="false" customHeight="true" outlineLevel="0" collapsed="false">
      <c r="A42" s="36" t="s">
        <v>103</v>
      </c>
      <c r="B42" s="65" t="n">
        <f aca="false">B23/B22</f>
        <v>961.538461538462</v>
      </c>
      <c r="C42" s="66"/>
      <c r="D42" s="66" t="n">
        <f aca="false">D23/D22</f>
        <v>909.090909090909</v>
      </c>
      <c r="E42" s="66"/>
      <c r="F42" s="43" t="n">
        <f aca="false">(D42/B42)-1</f>
        <v>-0.0545454545454546</v>
      </c>
    </row>
    <row r="43" customFormat="false" ht="12.75" hidden="false" customHeight="true" outlineLevel="0" collapsed="false">
      <c r="A43" s="36" t="s">
        <v>104</v>
      </c>
      <c r="B43" s="65" t="n">
        <f aca="false">B23/B25</f>
        <v>2083.33333333333</v>
      </c>
      <c r="C43" s="66"/>
      <c r="D43" s="66" t="n">
        <f aca="false">D23/D25</f>
        <v>2000</v>
      </c>
      <c r="E43" s="66"/>
      <c r="F43" s="43" t="n">
        <f aca="false">(D43/B43)-1</f>
        <v>-0.04</v>
      </c>
    </row>
    <row r="44" customFormat="false" ht="13.5" hidden="false" customHeight="true" outlineLevel="0" collapsed="false">
      <c r="A44" s="36" t="s">
        <v>105</v>
      </c>
      <c r="B44" s="67" t="n">
        <f aca="false">(B27*1000)/B23</f>
        <v>32.5714285714286</v>
      </c>
      <c r="C44" s="68"/>
      <c r="D44" s="68" t="n">
        <f aca="false">(D27*1000)/D23</f>
        <v>36.25</v>
      </c>
      <c r="E44" s="68"/>
      <c r="F44" s="55" t="n">
        <f aca="false">(D44/B44)-1</f>
        <v>0.112938596491228</v>
      </c>
    </row>
    <row r="45" customFormat="false" ht="12.75" hidden="false" customHeight="true" outlineLevel="0" collapsed="false">
      <c r="A45" s="2"/>
      <c r="B45" s="69"/>
      <c r="C45" s="69"/>
      <c r="D45" s="69"/>
      <c r="E45" s="69"/>
      <c r="F45" s="58"/>
    </row>
    <row r="46" customFormat="false" ht="12.75" hidden="false" customHeight="true" outlineLevel="0" collapsed="false">
      <c r="A46" s="70" t="s">
        <v>106</v>
      </c>
      <c r="B46" s="71"/>
      <c r="C46" s="71"/>
      <c r="D46" s="71"/>
      <c r="E46" s="71"/>
      <c r="F46" s="23"/>
    </row>
    <row r="47" customFormat="false" ht="12.75" hidden="false" customHeight="true" outlineLevel="0" collapsed="false">
      <c r="A47" s="2"/>
      <c r="B47" s="71"/>
      <c r="C47" s="71"/>
      <c r="D47" s="71"/>
      <c r="E47" s="71"/>
      <c r="F47" s="23"/>
    </row>
    <row r="48" customFormat="false" ht="12.75" hidden="false" customHeight="true" outlineLevel="0" collapsed="false">
      <c r="A48" s="2"/>
      <c r="B48" s="71"/>
      <c r="C48" s="71"/>
      <c r="D48" s="71"/>
      <c r="E48" s="71"/>
      <c r="F48" s="23"/>
    </row>
    <row r="49" customFormat="false" ht="12.75" hidden="false" customHeight="true" outlineLevel="0" collapsed="false">
      <c r="A49" s="2"/>
      <c r="B49" s="71"/>
      <c r="C49" s="71"/>
      <c r="D49" s="71"/>
      <c r="E49" s="71"/>
      <c r="F49" s="23"/>
    </row>
    <row r="50" customFormat="false" ht="12.75" hidden="false" customHeight="true" outlineLevel="0" collapsed="false">
      <c r="A50" s="2"/>
      <c r="B50" s="71"/>
      <c r="C50" s="71"/>
      <c r="D50" s="71"/>
      <c r="E50" s="71"/>
      <c r="F50" s="23"/>
    </row>
    <row r="51" customFormat="false" ht="12.75" hidden="false" customHeight="true" outlineLevel="0" collapsed="false">
      <c r="A51" s="2"/>
      <c r="B51" s="71"/>
      <c r="C51" s="71"/>
      <c r="D51" s="71"/>
      <c r="E51" s="71"/>
      <c r="F51" s="23"/>
    </row>
    <row r="52" customFormat="false" ht="12.75" hidden="false" customHeight="true" outlineLevel="0" collapsed="false">
      <c r="A52" s="2"/>
      <c r="B52" s="71"/>
      <c r="C52" s="71"/>
      <c r="D52" s="71"/>
      <c r="E52" s="71"/>
      <c r="F52" s="23"/>
    </row>
    <row r="53" customFormat="false" ht="12.75" hidden="false" customHeight="true" outlineLevel="0" collapsed="false">
      <c r="A53" s="2"/>
      <c r="B53" s="71"/>
      <c r="C53" s="71"/>
      <c r="D53" s="71"/>
      <c r="E53" s="71"/>
      <c r="F53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29:11Z</dcterms:created>
  <dc:creator>lblanchard</dc:creator>
  <dc:description/>
  <dc:language>en-US</dc:language>
  <cp:lastModifiedBy>lblanchard</cp:lastModifiedBy>
  <dcterms:modified xsi:type="dcterms:W3CDTF">2014-03-18T13:36:20Z</dcterms:modified>
  <cp:revision>0</cp:revision>
  <dc:subject/>
  <dc:title/>
</cp:coreProperties>
</file>